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1 звіт про викор.ФП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1 звіт про викор.ФП'!$A$1:$J$169</definedName>
    <definedName function="false" hidden="false" localSheetId="0" name="_xlnm.Print_Titles" vbProcedure="false">'1 звіт про викор.ФП'!$39:$4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20">
  <si>
    <r>
      <rPr>
        <b val="true"/>
        <sz val="14"/>
        <color rgb="FF000000"/>
        <rFont val="Times New Roman"/>
        <family val="1"/>
        <charset val="204"/>
      </rPr>
      <t xml:space="preserve">ЗАТВЕРДЖЕНО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Рішення виконавчого комітету</t>
  </si>
  <si>
    <t xml:space="preserve">____  _____________ 202___ року № _____</t>
  </si>
  <si>
    <t xml:space="preserve">Керуюча справами виконавчого комітету</t>
  </si>
  <si>
    <t xml:space="preserve">______________________</t>
  </si>
  <si>
    <t xml:space="preserve">   </t>
  </si>
  <si>
    <t xml:space="preserve"> </t>
  </si>
  <si>
    <t xml:space="preserve">Звіт</t>
  </si>
  <si>
    <t xml:space="preserve">Уточнений звіт</t>
  </si>
  <si>
    <t xml:space="preserve">зробити позначку "Х"</t>
  </si>
  <si>
    <t xml:space="preserve">Рік</t>
  </si>
  <si>
    <t xml:space="preserve">Коди</t>
  </si>
  <si>
    <t xml:space="preserve">Підприємство  </t>
  </si>
  <si>
    <t xml:space="preserve">Комунальне некомерційне підприємство "Прилуцька міська дитяча лікарня" Прилуц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Прилуки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иконавчий комітет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арських закладів</t>
  </si>
  <si>
    <t xml:space="preserve">за  КВЕД  </t>
  </si>
  <si>
    <t xml:space="preserve">86.1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17500, Чернігвська область, м.Прилуки, вул. Європейська, 185</t>
  </si>
  <si>
    <t xml:space="preserve">Телефон </t>
  </si>
  <si>
    <t xml:space="preserve">(04637)5-01-86</t>
  </si>
  <si>
    <t xml:space="preserve">Прізвище та ініціали керівника  </t>
  </si>
  <si>
    <t xml:space="preserve">Цибенко Олеся Анатоліївна</t>
  </si>
  <si>
    <t xml:space="preserve">З В І Т </t>
  </si>
  <si>
    <t xml:space="preserve">ПРО ВИКОНАННЯ ФІНАНСОВОГО ПЛАНУ ПІДПРИЄМСТВА  </t>
  </si>
  <si>
    <t xml:space="preserve">за 2 квартал  2024 рік</t>
  </si>
  <si>
    <t xml:space="preserve">Найменування показника</t>
  </si>
  <si>
    <t xml:space="preserve">Код рядка </t>
  </si>
  <si>
    <t xml:space="preserve">Звітний період (2 квартал   2024 року)</t>
  </si>
  <si>
    <t xml:space="preserve">Звітний період наростающим підсумком з початку року</t>
  </si>
  <si>
    <t xml:space="preserve">план</t>
  </si>
  <si>
    <t xml:space="preserve">факт</t>
  </si>
  <si>
    <t xml:space="preserve">відхилення,+/-</t>
  </si>
  <si>
    <t xml:space="preserve">відхилення,%</t>
  </si>
  <si>
    <t xml:space="preserve">І. Формування фінансових результатів</t>
  </si>
  <si>
    <t xml:space="preserve">ДОХОДИ</t>
  </si>
  <si>
    <t xml:space="preserve">Дохід (виручка) від реалізації продукції (товарів, робіт, послуг)</t>
  </si>
  <si>
    <t xml:space="preserve">Дохід з місцевого бюджету за програмою підтримки, у т.ч.</t>
  </si>
  <si>
    <t xml:space="preserve">Дохід з місцевого бюджету за цільовими програмами, у тому числі:</t>
  </si>
  <si>
    <t xml:space="preserve">Міська цільова Програма "Забезпечення пільговими та безоплатними лікарськими й технічними засобами дитячого населення на 2024 рік":</t>
  </si>
  <si>
    <t xml:space="preserve">-Забезпечення безоплатними та пільговими лікарськими засобами дитячого населення</t>
  </si>
  <si>
    <t xml:space="preserve">1031(1)</t>
  </si>
  <si>
    <t xml:space="preserve">-Забезпечення безоплатними та пільговими продуктами харчування  дитячого населення</t>
  </si>
  <si>
    <t xml:space="preserve">1031(2)</t>
  </si>
  <si>
    <t xml:space="preserve">-Забезпечення дітей-інвалідів технічними та іншими засобами зг. Постанови КАБМІНу №1301 від 03.12.2009р." на 2024 рік</t>
  </si>
  <si>
    <t xml:space="preserve">1031(3)</t>
  </si>
  <si>
    <t xml:space="preserve">Міська цільова Програма "Надання медичних послуг дитячому населенню на 2024 рік"</t>
  </si>
  <si>
    <t xml:space="preserve">_оплата комунальних послуг, енергоносіїв</t>
  </si>
  <si>
    <t xml:space="preserve">1032(1)</t>
  </si>
  <si>
    <t xml:space="preserve">_проведення медичного огляду працівників</t>
  </si>
  <si>
    <t xml:space="preserve">1032(2)</t>
  </si>
  <si>
    <t xml:space="preserve">_ Капітальний ремонт приміщень рентген-кабінету "Комунального некомерційного підприємства Прилуцької міської дитячої лікарні"Прилуцької міської ради по вулиці. Костянтинівська , буд. 185 в м. Прилуки, Чернігівської обл.</t>
  </si>
  <si>
    <t xml:space="preserve">1032(3)</t>
  </si>
  <si>
    <t xml:space="preserve">_ Капітальний ремонт поліклінічного відділення(влаштування евакуаційних сходів з другого поверху) "Комунального некомерційного підприємства Прилуцької міської дитячої лікарні"Прилуцької міської ради по вулиці. Костянтинівська , буд.185 в м. Прилуки, Чернігівської обл.</t>
  </si>
  <si>
    <t xml:space="preserve">1032(4)</t>
  </si>
  <si>
    <t xml:space="preserve">Міська цільова Програма  "Надання медичних послуг дитячому населенню міста Прилуки в закладах дошкільної і загальної середньої освіти на 2024 рік"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доходи</t>
  </si>
  <si>
    <t xml:space="preserve">в т.ч. дохід від безоплатно одержаних активів</t>
  </si>
  <si>
    <t xml:space="preserve">% від депозитів</t>
  </si>
  <si>
    <t xml:space="preserve">ВИДАТКИ</t>
  </si>
  <si>
    <t xml:space="preserve">Заробітна плата</t>
  </si>
  <si>
    <t xml:space="preserve">1070</t>
  </si>
  <si>
    <t xml:space="preserve">Нарахування на оплату праці</t>
  </si>
  <si>
    <t xml:space="preserve">1080</t>
  </si>
  <si>
    <t xml:space="preserve">Предмети, матеріали, обладнання та інвентар</t>
  </si>
  <si>
    <t xml:space="preserve">1090</t>
  </si>
  <si>
    <t xml:space="preserve">Медикаменти та перев'язувальні матеріали</t>
  </si>
  <si>
    <t xml:space="preserve">2000</t>
  </si>
  <si>
    <t xml:space="preserve">Продукти харчування</t>
  </si>
  <si>
    <t xml:space="preserve">2010</t>
  </si>
  <si>
    <t xml:space="preserve">Оплата послуг (крім комунальних)</t>
  </si>
  <si>
    <t xml:space="preserve">2020</t>
  </si>
  <si>
    <t xml:space="preserve">Видатки на відрядження</t>
  </si>
  <si>
    <t xml:space="preserve">2030</t>
  </si>
  <si>
    <t xml:space="preserve">Оплата комунальних послуг та енергоносіїв, в тому числі:</t>
  </si>
  <si>
    <t xml:space="preserve">2040</t>
  </si>
  <si>
    <t xml:space="preserve">   Оплата теплопостачання</t>
  </si>
  <si>
    <t xml:space="preserve">2041</t>
  </si>
  <si>
    <t xml:space="preserve">   Оплата водопостачання та водовідведення</t>
  </si>
  <si>
    <t xml:space="preserve">2042</t>
  </si>
  <si>
    <t xml:space="preserve">   Оплата електроенергії</t>
  </si>
  <si>
    <t xml:space="preserve">2043</t>
  </si>
  <si>
    <t xml:space="preserve">   Оплата природного газу</t>
  </si>
  <si>
    <t xml:space="preserve">2044</t>
  </si>
  <si>
    <t xml:space="preserve">   Оплата інших енергоносіїв</t>
  </si>
  <si>
    <t xml:space="preserve">2045</t>
  </si>
  <si>
    <t xml:space="preserve">   Оплата енергосервісу</t>
  </si>
  <si>
    <t xml:space="preserve">2046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сновного капіталу</t>
  </si>
  <si>
    <t xml:space="preserve">Амортизація</t>
  </si>
  <si>
    <t xml:space="preserve">Інші операційні витрати (пільгові ліки*)</t>
  </si>
  <si>
    <t xml:space="preserve">пільгові ліки</t>
  </si>
  <si>
    <t xml:space="preserve">    земельний податок</t>
  </si>
  <si>
    <t xml:space="preserve">Разом</t>
  </si>
  <si>
    <t xml:space="preserve">Інші видатки, у т.ч.</t>
  </si>
  <si>
    <t xml:space="preserve">капітальний ремонт</t>
  </si>
  <si>
    <t xml:space="preserve">Резервний фонд</t>
  </si>
  <si>
    <t xml:space="preserve">Усього доходів</t>
  </si>
  <si>
    <t xml:space="preserve">Усього видатків</t>
  </si>
  <si>
    <t xml:space="preserve">Нерозподілені доходи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(ЄСВ)</t>
  </si>
  <si>
    <t xml:space="preserve">Сплата податків та зборів до місцевих бюджетів (податкові платежі-18%)</t>
  </si>
  <si>
    <t xml:space="preserve">Інші податки(в/з-1,5%), збори та платежі на користь держави,
усього, у тому числі: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      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4031</t>
  </si>
  <si>
    <t xml:space="preserve">придбання (виготовлення) основних засобів</t>
  </si>
  <si>
    <t xml:space="preserve">4032</t>
  </si>
  <si>
    <t xml:space="preserve">придбання (виготовлення) інших необоротних матеріальних активів</t>
  </si>
  <si>
    <t xml:space="preserve">4033</t>
  </si>
  <si>
    <t xml:space="preserve">придбання (створення) нематеріальних активів</t>
  </si>
  <si>
    <t xml:space="preserve">4034</t>
  </si>
  <si>
    <t xml:space="preserve">модернізація, модифікація (добудова, дообладнання, реконструкція) основних засобів</t>
  </si>
  <si>
    <t xml:space="preserve">4035</t>
  </si>
  <si>
    <t xml:space="preserve">4036</t>
  </si>
  <si>
    <t xml:space="preserve">Вартість основних засобів</t>
  </si>
  <si>
    <t xml:space="preserve">4037</t>
  </si>
  <si>
    <t xml:space="preserve">х</t>
  </si>
  <si>
    <t xml:space="preserve">Знос основних засобів</t>
  </si>
  <si>
    <t xml:space="preserve">4038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4040</t>
  </si>
  <si>
    <t xml:space="preserve">кредити </t>
  </si>
  <si>
    <t xml:space="preserve">4041</t>
  </si>
  <si>
    <t xml:space="preserve">позики</t>
  </si>
  <si>
    <t xml:space="preserve">4042</t>
  </si>
  <si>
    <t xml:space="preserve">депозити</t>
  </si>
  <si>
    <t xml:space="preserve">4043</t>
  </si>
  <si>
    <t xml:space="preserve">Інші надходження (% від депозитів)</t>
  </si>
  <si>
    <t xml:space="preserve">Витрати від фінансової діяльності за зобов’язаннями, у т. ч.:</t>
  </si>
  <si>
    <t xml:space="preserve">4060</t>
  </si>
  <si>
    <t xml:space="preserve">4061</t>
  </si>
  <si>
    <t xml:space="preserve">4062</t>
  </si>
  <si>
    <t xml:space="preserve">4063</t>
  </si>
  <si>
    <t xml:space="preserve">Інші витрати (розшифрувати)</t>
  </si>
  <si>
    <t xml:space="preserve">V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гроші та їх еквіваленти</t>
  </si>
  <si>
    <t xml:space="preserve">V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6000</t>
  </si>
  <si>
    <t xml:space="preserve">    Керівник</t>
  </si>
  <si>
    <t xml:space="preserve">6001</t>
  </si>
  <si>
    <t xml:space="preserve">    Лікарі</t>
  </si>
  <si>
    <t xml:space="preserve">6002</t>
  </si>
  <si>
    <t xml:space="preserve">    Адміністративно-управлінський персонал</t>
  </si>
  <si>
    <t xml:space="preserve">6003</t>
  </si>
  <si>
    <t xml:space="preserve">    Середній медичний персонал</t>
  </si>
  <si>
    <t xml:space="preserve">6004</t>
  </si>
  <si>
    <t xml:space="preserve">    Молодший медичний персонал</t>
  </si>
  <si>
    <t xml:space="preserve">6005</t>
  </si>
  <si>
    <t xml:space="preserve">    Інший персонал</t>
  </si>
  <si>
    <t xml:space="preserve">6006</t>
  </si>
  <si>
    <t xml:space="preserve">Фонд оплати праці, у т.ч.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Витрати на оплату праці</t>
  </si>
  <si>
    <t xml:space="preserve">6020</t>
  </si>
  <si>
    <t xml:space="preserve">Середньомісячні витрати на оплату праці одного працівника (грн), усього, у тому числі: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Керівник</t>
  </si>
  <si>
    <t xml:space="preserve">О.А.Цибенко</t>
  </si>
  <si>
    <t xml:space="preserve">(підпис)</t>
  </si>
  <si>
    <t xml:space="preserve">(ініціали, прізвище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ГОДЖЕНО</t>
  </si>
  <si>
    <t xml:space="preserve">Заступник міського голови з питань діяльності </t>
  </si>
  <si>
    <t xml:space="preserve">виконавчих органів ради</t>
  </si>
  <si>
    <t xml:space="preserve">Т.П.Пахомова</t>
  </si>
  <si>
    <t xml:space="preserve">Начальник фінансового управління </t>
  </si>
  <si>
    <t xml:space="preserve">міської ради</t>
  </si>
  <si>
    <t xml:space="preserve">О.І.Ворон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"/>
    <numFmt numFmtId="180" formatCode="0.00"/>
    <numFmt numFmtId="181" formatCode="_(* #,##0.00_);_(* \(#,##0.00\);_(* \-_);_(@_)"/>
    <numFmt numFmtId="182" formatCode="_(* #,##0.0_);_(* \(#,##0.0\);_(* \-_);_(@_)"/>
    <numFmt numFmtId="183" formatCode="_-* #,##0.00\ _₴_-;\-* #,##0.00\ _₴_-;_-* \-??\ _₴_-;_-@_-"/>
    <numFmt numFmtId="184" formatCode="#,##0.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name val="Arial Cyr"/>
      <family val="0"/>
      <charset val="204"/>
    </font>
    <font>
      <sz val="14"/>
      <name val="Arial Cyr"/>
      <family val="0"/>
      <charset val="204"/>
    </font>
    <font>
      <i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22" borderId="3" xfId="3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22" borderId="20" xfId="3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2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9" fillId="2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0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Обычный_Лист1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опер_роз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7  інші витрати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7  інші витрат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35" colorId="64" zoomScale="73" zoomScaleNormal="69" zoomScalePageLayoutView="73" workbookViewId="0">
      <selection pane="topLeft" activeCell="C39" activeCellId="0" sqref="C39:F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3" min="3" style="2" width="20.28"/>
    <col collapsed="false" customWidth="true" hidden="false" outlineLevel="0" max="5" min="4" style="2" width="17.99"/>
    <col collapsed="false" customWidth="true" hidden="false" outlineLevel="0" max="6" min="6" style="3" width="16.7"/>
    <col collapsed="false" customWidth="true" hidden="false" outlineLevel="0" max="9" min="7" style="1" width="16.7"/>
    <col collapsed="false" customWidth="true" hidden="false" outlineLevel="0" max="10" min="10" style="1" width="18.14"/>
    <col collapsed="false" customWidth="true" hidden="false" outlineLevel="0" max="11" min="11" style="1" width="13.56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0"/>
      <c r="B1" s="0"/>
      <c r="C1" s="0"/>
      <c r="D1" s="0"/>
      <c r="F1" s="4"/>
      <c r="G1" s="5"/>
      <c r="H1" s="0"/>
      <c r="I1" s="0"/>
      <c r="J1" s="0"/>
    </row>
    <row r="2" customFormat="false" ht="18.75" hidden="false" customHeight="false" outlineLevel="0" collapsed="false">
      <c r="A2" s="0"/>
      <c r="B2" s="0"/>
      <c r="C2" s="0"/>
      <c r="D2" s="0"/>
      <c r="F2" s="4"/>
      <c r="G2" s="5"/>
      <c r="H2" s="0"/>
      <c r="I2" s="0"/>
      <c r="J2" s="0"/>
    </row>
    <row r="3" customFormat="false" ht="18.75" hidden="false" customHeight="true" outlineLevel="0" collapsed="false">
      <c r="A3" s="0"/>
      <c r="B3" s="0"/>
      <c r="C3" s="0"/>
      <c r="D3" s="0"/>
      <c r="E3" s="5"/>
      <c r="F3" s="4"/>
      <c r="G3" s="0"/>
      <c r="H3" s="0"/>
      <c r="I3" s="0"/>
      <c r="J3" s="0"/>
    </row>
    <row r="4" customFormat="false" ht="18.75" hidden="false" customHeight="true" outlineLevel="0" collapsed="false">
      <c r="A4" s="0"/>
      <c r="B4" s="0"/>
      <c r="C4" s="0"/>
      <c r="D4" s="0"/>
      <c r="E4" s="5"/>
      <c r="F4" s="4"/>
      <c r="G4" s="6" t="s">
        <v>0</v>
      </c>
      <c r="H4" s="6"/>
      <c r="I4" s="7"/>
      <c r="J4" s="0"/>
    </row>
    <row r="5" customFormat="false" ht="18.75" hidden="false" customHeight="true" outlineLevel="0" collapsed="false">
      <c r="A5" s="0"/>
      <c r="B5" s="0"/>
      <c r="C5" s="0"/>
      <c r="D5" s="0"/>
      <c r="E5" s="5"/>
      <c r="F5" s="4"/>
      <c r="G5" s="8" t="s">
        <v>1</v>
      </c>
      <c r="H5" s="8"/>
      <c r="I5" s="8"/>
      <c r="J5" s="0"/>
    </row>
    <row r="6" customFormat="false" ht="18.75" hidden="false" customHeight="true" outlineLevel="0" collapsed="false">
      <c r="A6" s="5"/>
      <c r="B6" s="0"/>
      <c r="C6" s="0"/>
      <c r="D6" s="0"/>
      <c r="E6" s="0"/>
      <c r="F6" s="4"/>
      <c r="G6" s="9" t="s">
        <v>2</v>
      </c>
      <c r="H6" s="9"/>
      <c r="I6" s="9"/>
      <c r="J6" s="0"/>
    </row>
    <row r="7" customFormat="false" ht="18.75" hidden="false" customHeight="true" outlineLevel="0" collapsed="false">
      <c r="A7" s="5"/>
      <c r="B7" s="0"/>
      <c r="C7" s="0"/>
      <c r="D7" s="0"/>
      <c r="E7" s="0"/>
      <c r="F7" s="4"/>
      <c r="G7" s="8" t="s">
        <v>3</v>
      </c>
      <c r="H7" s="8"/>
      <c r="I7" s="8"/>
      <c r="J7" s="0"/>
    </row>
    <row r="8" customFormat="false" ht="45" hidden="false" customHeight="true" outlineLevel="0" collapsed="false">
      <c r="A8" s="5"/>
      <c r="B8" s="0"/>
      <c r="C8" s="0"/>
      <c r="D8" s="0"/>
      <c r="E8" s="0"/>
      <c r="F8" s="4"/>
      <c r="G8" s="10"/>
      <c r="H8" s="11" t="s">
        <v>4</v>
      </c>
      <c r="I8" s="12"/>
      <c r="J8" s="0"/>
    </row>
    <row r="9" customFormat="false" ht="18.75" hidden="false" customHeight="true" outlineLevel="0" collapsed="false">
      <c r="A9" s="13" t="s">
        <v>5</v>
      </c>
      <c r="B9" s="13"/>
      <c r="C9" s="0"/>
      <c r="D9" s="0"/>
      <c r="E9" s="0"/>
      <c r="F9" s="4"/>
      <c r="G9" s="0"/>
      <c r="H9" s="0"/>
      <c r="I9" s="0"/>
      <c r="J9" s="0"/>
    </row>
    <row r="10" customFormat="false" ht="16.5" hidden="false" customHeight="true" outlineLevel="0" collapsed="false">
      <c r="A10" s="2"/>
      <c r="C10" s="14"/>
      <c r="D10" s="15"/>
      <c r="E10" s="15"/>
      <c r="F10" s="16"/>
      <c r="G10" s="17"/>
      <c r="H10" s="17"/>
      <c r="I10" s="17"/>
      <c r="J10" s="17"/>
    </row>
    <row r="11" customFormat="false" ht="15.75" hidden="false" customHeight="true" outlineLevel="0" collapsed="false">
      <c r="D11" s="15" t="s">
        <v>6</v>
      </c>
      <c r="E11" s="15"/>
      <c r="F11" s="16"/>
      <c r="H11" s="18" t="s">
        <v>7</v>
      </c>
      <c r="I11" s="18"/>
      <c r="J11" s="19"/>
    </row>
    <row r="12" customFormat="false" ht="18" hidden="false" customHeight="true" outlineLevel="0" collapsed="false">
      <c r="A12" s="20"/>
      <c r="B12" s="20"/>
      <c r="F12" s="21"/>
      <c r="G12" s="2"/>
      <c r="H12" s="18" t="s">
        <v>8</v>
      </c>
      <c r="I12" s="18"/>
      <c r="J12" s="19"/>
    </row>
    <row r="13" customFormat="false" ht="18.75" hidden="true" customHeight="false" outlineLevel="0" collapsed="false">
      <c r="A13" s="2"/>
      <c r="F13" s="21"/>
    </row>
    <row r="14" customFormat="false" ht="18.75" hidden="true" customHeight="true" outlineLevel="0" collapsed="false">
      <c r="B14" s="1"/>
      <c r="F14" s="21"/>
      <c r="G14" s="20"/>
      <c r="H14" s="20"/>
      <c r="I14" s="20"/>
      <c r="J14" s="20"/>
    </row>
    <row r="15" customFormat="false" ht="15.6" hidden="true" customHeight="true" outlineLevel="0" collapsed="false">
      <c r="A15" s="2"/>
      <c r="F15" s="21"/>
      <c r="G15" s="17"/>
      <c r="H15" s="20"/>
      <c r="I15" s="20"/>
      <c r="J15" s="20"/>
    </row>
    <row r="16" customFormat="false" ht="15.6" hidden="true" customHeight="true" outlineLevel="0" collapsed="false">
      <c r="F16" s="21"/>
      <c r="G16" s="20"/>
      <c r="H16" s="20"/>
      <c r="I16" s="20"/>
      <c r="J16" s="20"/>
    </row>
    <row r="17" customFormat="false" ht="18" hidden="true" customHeight="true" outlineLevel="0" collapsed="false">
      <c r="A17" s="2"/>
      <c r="C17" s="22"/>
      <c r="D17" s="23"/>
      <c r="E17" s="23"/>
      <c r="F17" s="21"/>
      <c r="G17" s="20"/>
      <c r="H17" s="20"/>
      <c r="I17" s="20"/>
      <c r="J17" s="20"/>
    </row>
    <row r="18" customFormat="false" ht="18" hidden="true" customHeight="true" outlineLevel="0" collapsed="false">
      <c r="B18" s="24"/>
      <c r="C18" s="22"/>
      <c r="D18" s="23"/>
      <c r="E18" s="23"/>
      <c r="F18" s="21"/>
      <c r="G18" s="25"/>
      <c r="H18" s="25"/>
      <c r="I18" s="25"/>
      <c r="J18" s="25"/>
    </row>
    <row r="19" customFormat="false" ht="21" hidden="true" customHeight="true" outlineLevel="0" collapsed="false">
      <c r="B19" s="1"/>
      <c r="C19" s="14"/>
      <c r="D19" s="25"/>
      <c r="E19" s="25"/>
      <c r="F19" s="26"/>
      <c r="G19" s="2"/>
      <c r="H19" s="2"/>
      <c r="I19" s="2"/>
      <c r="J19" s="2"/>
    </row>
    <row r="20" customFormat="false" ht="15.75" hidden="false" customHeight="true" outlineLevel="0" collapsed="false">
      <c r="B20" s="1"/>
      <c r="C20" s="14"/>
      <c r="D20" s="27"/>
      <c r="E20" s="25"/>
      <c r="F20" s="26"/>
      <c r="H20" s="19" t="s">
        <v>9</v>
      </c>
      <c r="I20" s="19"/>
      <c r="J20" s="19"/>
    </row>
    <row r="21" customFormat="false" ht="18.75" hidden="false" customHeight="true" outlineLevel="0" collapsed="false">
      <c r="B21" s="14"/>
      <c r="C21" s="14"/>
      <c r="D21" s="14"/>
      <c r="E21" s="14"/>
      <c r="F21" s="28"/>
      <c r="G21" s="2"/>
      <c r="H21" s="2"/>
      <c r="I21" s="2"/>
      <c r="J21" s="2"/>
    </row>
    <row r="22" customFormat="false" ht="20.1" hidden="false" customHeight="true" outlineLevel="0" collapsed="false">
      <c r="A22" s="29" t="s">
        <v>10</v>
      </c>
      <c r="B22" s="30" t="n">
        <v>2024</v>
      </c>
      <c r="C22" s="30"/>
      <c r="D22" s="30"/>
      <c r="E22" s="30"/>
      <c r="F22" s="30"/>
      <c r="G22" s="30"/>
      <c r="H22" s="30"/>
      <c r="I22" s="19" t="s">
        <v>11</v>
      </c>
      <c r="J22" s="19"/>
    </row>
    <row r="23" customFormat="false" ht="36.75" hidden="false" customHeight="true" outlineLevel="0" collapsed="false">
      <c r="A23" s="31" t="s">
        <v>12</v>
      </c>
      <c r="B23" s="32" t="s">
        <v>13</v>
      </c>
      <c r="C23" s="32"/>
      <c r="D23" s="32"/>
      <c r="E23" s="32"/>
      <c r="F23" s="32"/>
      <c r="G23" s="32"/>
      <c r="H23" s="32"/>
      <c r="I23" s="33" t="s">
        <v>14</v>
      </c>
      <c r="J23" s="19" t="n">
        <v>5483581</v>
      </c>
    </row>
    <row r="24" customFormat="false" ht="20.1" hidden="false" customHeight="true" outlineLevel="0" collapsed="false">
      <c r="A24" s="31" t="s">
        <v>15</v>
      </c>
      <c r="B24" s="34" t="s">
        <v>16</v>
      </c>
      <c r="C24" s="34"/>
      <c r="D24" s="34"/>
      <c r="E24" s="34"/>
      <c r="F24" s="34"/>
      <c r="G24" s="34"/>
      <c r="H24" s="34"/>
      <c r="I24" s="33" t="s">
        <v>17</v>
      </c>
      <c r="J24" s="19" t="n">
        <v>150</v>
      </c>
    </row>
    <row r="25" customFormat="false" ht="20.1" hidden="false" customHeight="true" outlineLevel="0" collapsed="false">
      <c r="A25" s="31" t="s">
        <v>18</v>
      </c>
      <c r="B25" s="35" t="s">
        <v>19</v>
      </c>
      <c r="C25" s="35"/>
      <c r="D25" s="35"/>
      <c r="E25" s="35"/>
      <c r="F25" s="35"/>
      <c r="G25" s="36"/>
      <c r="H25" s="37"/>
      <c r="I25" s="33" t="s">
        <v>20</v>
      </c>
      <c r="J25" s="19" t="n">
        <v>2555600000</v>
      </c>
    </row>
    <row r="26" customFormat="false" ht="20.1" hidden="false" customHeight="true" outlineLevel="0" collapsed="false">
      <c r="A26" s="31" t="s">
        <v>21</v>
      </c>
      <c r="B26" s="38" t="s">
        <v>22</v>
      </c>
      <c r="C26" s="38"/>
      <c r="D26" s="38"/>
      <c r="E26" s="38"/>
      <c r="F26" s="38"/>
      <c r="G26" s="39"/>
      <c r="H26" s="40"/>
      <c r="I26" s="33" t="s">
        <v>23</v>
      </c>
      <c r="J26" s="19"/>
    </row>
    <row r="27" customFormat="false" ht="20.1" hidden="false" customHeight="true" outlineLevel="0" collapsed="false">
      <c r="A27" s="31" t="s">
        <v>24</v>
      </c>
      <c r="B27" s="35" t="s">
        <v>25</v>
      </c>
      <c r="C27" s="35"/>
      <c r="D27" s="35"/>
      <c r="E27" s="35"/>
      <c r="F27" s="35"/>
      <c r="G27" s="39"/>
      <c r="H27" s="40"/>
      <c r="I27" s="33" t="s">
        <v>26</v>
      </c>
      <c r="J27" s="19" t="n">
        <v>11001</v>
      </c>
    </row>
    <row r="28" customFormat="false" ht="20.1" hidden="false" customHeight="true" outlineLevel="0" collapsed="false">
      <c r="A28" s="31" t="s">
        <v>27</v>
      </c>
      <c r="B28" s="41" t="s">
        <v>28</v>
      </c>
      <c r="C28" s="41"/>
      <c r="D28" s="41"/>
      <c r="E28" s="41"/>
      <c r="F28" s="41"/>
      <c r="G28" s="39"/>
      <c r="H28" s="42"/>
      <c r="I28" s="43" t="s">
        <v>29</v>
      </c>
      <c r="J28" s="19" t="s">
        <v>30</v>
      </c>
    </row>
    <row r="29" customFormat="false" ht="20.1" hidden="false" customHeight="true" outlineLevel="0" collapsed="false">
      <c r="A29" s="31" t="s">
        <v>31</v>
      </c>
      <c r="B29" s="38"/>
      <c r="C29" s="38"/>
      <c r="D29" s="38"/>
      <c r="E29" s="38"/>
      <c r="F29" s="38"/>
      <c r="G29" s="44" t="s">
        <v>32</v>
      </c>
      <c r="H29" s="44"/>
      <c r="I29" s="44"/>
      <c r="J29" s="45" t="s">
        <v>33</v>
      </c>
    </row>
    <row r="30" customFormat="false" ht="20.1" hidden="false" customHeight="true" outlineLevel="0" collapsed="false">
      <c r="A30" s="31" t="s">
        <v>34</v>
      </c>
      <c r="B30" s="35" t="s">
        <v>35</v>
      </c>
      <c r="C30" s="35"/>
      <c r="D30" s="35"/>
      <c r="E30" s="35"/>
      <c r="F30" s="35"/>
      <c r="G30" s="44" t="s">
        <v>36</v>
      </c>
      <c r="H30" s="44"/>
      <c r="I30" s="44"/>
      <c r="J30" s="46"/>
    </row>
    <row r="31" customFormat="false" ht="20.1" hidden="false" customHeight="true" outlineLevel="0" collapsed="false">
      <c r="A31" s="31" t="s">
        <v>37</v>
      </c>
      <c r="B31" s="35" t="n">
        <v>145</v>
      </c>
      <c r="C31" s="35"/>
      <c r="D31" s="35"/>
      <c r="E31" s="35"/>
      <c r="F31" s="35"/>
      <c r="G31" s="39"/>
      <c r="H31" s="39"/>
      <c r="I31" s="39"/>
      <c r="J31" s="40"/>
    </row>
    <row r="32" customFormat="false" ht="20.1" hidden="false" customHeight="true" outlineLevel="0" collapsed="false">
      <c r="A32" s="31" t="s">
        <v>38</v>
      </c>
      <c r="B32" s="35" t="s">
        <v>39</v>
      </c>
      <c r="C32" s="35"/>
      <c r="D32" s="35"/>
      <c r="E32" s="35"/>
      <c r="F32" s="35"/>
      <c r="G32" s="36"/>
      <c r="H32" s="36"/>
      <c r="I32" s="36"/>
      <c r="J32" s="37"/>
    </row>
    <row r="33" customFormat="false" ht="20.1" hidden="false" customHeight="true" outlineLevel="0" collapsed="false">
      <c r="A33" s="31" t="s">
        <v>40</v>
      </c>
      <c r="B33" s="35" t="s">
        <v>41</v>
      </c>
      <c r="C33" s="35"/>
      <c r="D33" s="35"/>
      <c r="E33" s="35"/>
      <c r="F33" s="35"/>
      <c r="G33" s="39"/>
      <c r="H33" s="39"/>
      <c r="I33" s="39"/>
      <c r="J33" s="39"/>
    </row>
    <row r="34" customFormat="false" ht="20.1" hidden="false" customHeight="true" outlineLevel="0" collapsed="false">
      <c r="A34" s="31" t="s">
        <v>42</v>
      </c>
      <c r="B34" s="35" t="s">
        <v>43</v>
      </c>
      <c r="C34" s="35"/>
      <c r="D34" s="35"/>
      <c r="E34" s="35"/>
      <c r="F34" s="35"/>
      <c r="G34" s="36"/>
      <c r="H34" s="36"/>
      <c r="I34" s="36"/>
      <c r="J34" s="36"/>
    </row>
    <row r="35" customFormat="false" ht="20.1" hidden="false" customHeight="true" outlineLevel="0" collapsed="false">
      <c r="A35" s="20"/>
      <c r="B35" s="47"/>
      <c r="C35" s="48" t="s">
        <v>44</v>
      </c>
      <c r="D35" s="48"/>
      <c r="E35" s="48"/>
      <c r="F35" s="49"/>
    </row>
    <row r="36" customFormat="false" ht="18.75" hidden="false" customHeight="false" outlineLevel="0" collapsed="false">
      <c r="A36" s="50" t="s">
        <v>45</v>
      </c>
      <c r="B36" s="50"/>
      <c r="C36" s="50"/>
      <c r="D36" s="50"/>
      <c r="E36" s="50"/>
      <c r="F36" s="50"/>
      <c r="G36" s="50"/>
      <c r="H36" s="50"/>
      <c r="I36" s="50"/>
      <c r="J36" s="50"/>
    </row>
    <row r="37" customFormat="false" ht="33.75" hidden="false" customHeight="true" outlineLevel="0" collapsed="false">
      <c r="A37" s="50"/>
      <c r="B37" s="50"/>
      <c r="C37" s="50" t="s">
        <v>46</v>
      </c>
      <c r="D37" s="50"/>
      <c r="E37" s="50"/>
      <c r="F37" s="51"/>
      <c r="G37" s="50"/>
      <c r="H37" s="50"/>
      <c r="I37" s="50"/>
      <c r="J37" s="50"/>
    </row>
    <row r="38" customFormat="false" ht="12" hidden="false" customHeight="true" outlineLevel="0" collapsed="false">
      <c r="B38" s="52"/>
      <c r="C38" s="14" t="s">
        <v>6</v>
      </c>
      <c r="D38" s="52"/>
      <c r="E38" s="52"/>
      <c r="F38" s="53"/>
      <c r="G38" s="52"/>
      <c r="H38" s="52"/>
      <c r="I38" s="52"/>
      <c r="J38" s="52"/>
    </row>
    <row r="39" customFormat="false" ht="31.5" hidden="false" customHeight="true" outlineLevel="0" collapsed="false">
      <c r="A39" s="19" t="s">
        <v>47</v>
      </c>
      <c r="B39" s="45" t="s">
        <v>48</v>
      </c>
      <c r="C39" s="54" t="s">
        <v>49</v>
      </c>
      <c r="D39" s="54"/>
      <c r="E39" s="54"/>
      <c r="F39" s="54"/>
      <c r="G39" s="45" t="s">
        <v>50</v>
      </c>
      <c r="H39" s="45"/>
      <c r="I39" s="45"/>
      <c r="J39" s="45"/>
    </row>
    <row r="40" customFormat="false" ht="54.75" hidden="false" customHeight="true" outlineLevel="0" collapsed="false">
      <c r="A40" s="19"/>
      <c r="B40" s="45"/>
      <c r="C40" s="55" t="s">
        <v>51</v>
      </c>
      <c r="D40" s="55" t="s">
        <v>52</v>
      </c>
      <c r="E40" s="56" t="s">
        <v>53</v>
      </c>
      <c r="F40" s="57" t="s">
        <v>54</v>
      </c>
      <c r="G40" s="55" t="s">
        <v>51</v>
      </c>
      <c r="H40" s="55" t="s">
        <v>52</v>
      </c>
      <c r="I40" s="56" t="s">
        <v>53</v>
      </c>
      <c r="J40" s="56" t="s">
        <v>54</v>
      </c>
    </row>
    <row r="41" customFormat="false" ht="20.1" hidden="false" customHeight="true" outlineLevel="0" collapsed="false">
      <c r="A41" s="19" t="n">
        <v>1</v>
      </c>
      <c r="B41" s="45" t="n">
        <v>2</v>
      </c>
      <c r="C41" s="45" t="n">
        <v>3</v>
      </c>
      <c r="D41" s="45" t="n">
        <v>4</v>
      </c>
      <c r="E41" s="45" t="n">
        <v>5</v>
      </c>
      <c r="F41" s="58" t="n">
        <v>6</v>
      </c>
      <c r="G41" s="45" t="n">
        <v>7</v>
      </c>
      <c r="H41" s="45" t="n">
        <v>8</v>
      </c>
      <c r="I41" s="45" t="n">
        <v>9</v>
      </c>
      <c r="J41" s="45" t="n">
        <v>10</v>
      </c>
    </row>
    <row r="42" customFormat="false" ht="24.95" hidden="false" customHeight="true" outlineLevel="0" collapsed="false">
      <c r="A42" s="59" t="s">
        <v>55</v>
      </c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48.75" hidden="false" customHeight="true" outlineLevel="0" collapsed="false">
      <c r="A43" s="60" t="s">
        <v>56</v>
      </c>
      <c r="B43" s="61" t="n">
        <v>1000</v>
      </c>
      <c r="C43" s="62" t="n">
        <v>9978.4</v>
      </c>
      <c r="D43" s="63" t="n">
        <f aca="false">D44+D45+D46+D57+D60+D108</f>
        <v>8646.6</v>
      </c>
      <c r="E43" s="64" t="n">
        <f aca="false">E44+E45+E46+E57+E60</f>
        <v>1331.8</v>
      </c>
      <c r="F43" s="65" t="n">
        <f aca="false">D43/C43*100</f>
        <v>86.6531708490339</v>
      </c>
      <c r="G43" s="62" t="n">
        <v>17714.8</v>
      </c>
      <c r="H43" s="63" t="n">
        <f aca="false">H44+H45+H46+H57+H60+H108</f>
        <v>15827.0235</v>
      </c>
      <c r="I43" s="64" t="n">
        <f aca="false">I44+I45+I46+I57+I60</f>
        <v>1887.7765</v>
      </c>
      <c r="J43" s="64" t="n">
        <f aca="false">H43/G43*100</f>
        <v>89.343506559487</v>
      </c>
    </row>
    <row r="44" customFormat="false" ht="20.1" hidden="false" customHeight="true" outlineLevel="0" collapsed="false">
      <c r="A44" s="66" t="s">
        <v>57</v>
      </c>
      <c r="B44" s="61" t="n">
        <v>1010</v>
      </c>
      <c r="C44" s="67" t="n">
        <v>5511.9</v>
      </c>
      <c r="D44" s="68" t="n">
        <v>5339.6</v>
      </c>
      <c r="E44" s="69" t="n">
        <f aca="false">C44-D44</f>
        <v>172.299999999999</v>
      </c>
      <c r="F44" s="65" t="n">
        <f aca="false">D44/C44*100</f>
        <v>96.8740361762732</v>
      </c>
      <c r="G44" s="67" t="n">
        <v>11023.8</v>
      </c>
      <c r="H44" s="68" t="n">
        <v>10758.3</v>
      </c>
      <c r="I44" s="69" t="n">
        <f aca="false">G44-H44</f>
        <v>265.5</v>
      </c>
      <c r="J44" s="64" t="n">
        <f aca="false">H44/G44*100</f>
        <v>97.591574593153</v>
      </c>
    </row>
    <row r="45" customFormat="false" ht="19.5" hidden="false" customHeight="true" outlineLevel="0" collapsed="false">
      <c r="A45" s="70" t="s">
        <v>58</v>
      </c>
      <c r="B45" s="19" t="n">
        <v>1020</v>
      </c>
      <c r="C45" s="67"/>
      <c r="D45" s="68"/>
      <c r="E45" s="69"/>
      <c r="F45" s="65"/>
      <c r="G45" s="67" t="n">
        <v>0</v>
      </c>
      <c r="H45" s="68"/>
      <c r="I45" s="69"/>
      <c r="J45" s="64"/>
    </row>
    <row r="46" customFormat="false" ht="42" hidden="false" customHeight="true" outlineLevel="0" collapsed="false">
      <c r="A46" s="70" t="s">
        <v>59</v>
      </c>
      <c r="B46" s="19" t="n">
        <v>1030</v>
      </c>
      <c r="C46" s="67" t="n">
        <v>4464</v>
      </c>
      <c r="D46" s="68" t="n">
        <f aca="false">D47+D51+D56</f>
        <v>3307</v>
      </c>
      <c r="E46" s="69" t="n">
        <f aca="false">C46-D46</f>
        <v>1157</v>
      </c>
      <c r="F46" s="65" t="n">
        <f aca="false">D46/C46*100</f>
        <v>74.081541218638</v>
      </c>
      <c r="G46" s="67" t="n">
        <v>6686</v>
      </c>
      <c r="H46" s="68" t="n">
        <f aca="false">H47+H51+H56</f>
        <v>5068.7235</v>
      </c>
      <c r="I46" s="69" t="n">
        <f aca="false">G46-H46</f>
        <v>1617.2765</v>
      </c>
      <c r="J46" s="64" t="n">
        <f aca="false">H46/G46*100</f>
        <v>75.811000598265</v>
      </c>
    </row>
    <row r="47" customFormat="false" ht="56.25" hidden="false" customHeight="true" outlineLevel="0" collapsed="false">
      <c r="A47" s="71" t="s">
        <v>60</v>
      </c>
      <c r="B47" s="19" t="n">
        <v>1031</v>
      </c>
      <c r="C47" s="67" t="n">
        <v>170</v>
      </c>
      <c r="D47" s="68" t="n">
        <f aca="false">D48+D50+D49</f>
        <v>113.9</v>
      </c>
      <c r="E47" s="69" t="n">
        <f aca="false">C47-D47</f>
        <v>56.1</v>
      </c>
      <c r="F47" s="65" t="n">
        <f aca="false">D47/C47*100</f>
        <v>67</v>
      </c>
      <c r="G47" s="67" t="n">
        <v>270</v>
      </c>
      <c r="H47" s="68" t="n">
        <f aca="false">H48+H50</f>
        <v>126.23</v>
      </c>
      <c r="I47" s="69" t="n">
        <f aca="false">G47-H47</f>
        <v>143.77</v>
      </c>
      <c r="J47" s="64" t="n">
        <f aca="false">H47/G47*100</f>
        <v>46.7518518518519</v>
      </c>
    </row>
    <row r="48" customFormat="false" ht="42" hidden="false" customHeight="true" outlineLevel="0" collapsed="false">
      <c r="A48" s="72" t="s">
        <v>61</v>
      </c>
      <c r="B48" s="19" t="s">
        <v>62</v>
      </c>
      <c r="C48" s="73" t="n">
        <v>75</v>
      </c>
      <c r="D48" s="74" t="n">
        <v>44.4</v>
      </c>
      <c r="E48" s="69" t="n">
        <f aca="false">C48-D48</f>
        <v>30.6</v>
      </c>
      <c r="F48" s="65" t="n">
        <f aca="false">D48/C48*100</f>
        <v>59.2</v>
      </c>
      <c r="G48" s="73" t="n">
        <v>150</v>
      </c>
      <c r="H48" s="74" t="n">
        <v>126.23</v>
      </c>
      <c r="I48" s="69" t="n">
        <f aca="false">G48-H48</f>
        <v>23.77</v>
      </c>
      <c r="J48" s="64" t="n">
        <f aca="false">H48/G48*100</f>
        <v>84.1533333333333</v>
      </c>
    </row>
    <row r="49" customFormat="false" ht="42" hidden="false" customHeight="true" outlineLevel="0" collapsed="false">
      <c r="A49" s="72" t="s">
        <v>63</v>
      </c>
      <c r="B49" s="19" t="s">
        <v>64</v>
      </c>
      <c r="C49" s="73" t="n">
        <v>70</v>
      </c>
      <c r="D49" s="74" t="n">
        <v>69.5</v>
      </c>
      <c r="E49" s="69" t="n">
        <f aca="false">C49-D49</f>
        <v>0.5</v>
      </c>
      <c r="F49" s="65" t="n">
        <f aca="false">D49/C49*100</f>
        <v>99.2857142857143</v>
      </c>
      <c r="G49" s="73" t="n">
        <v>70</v>
      </c>
      <c r="H49" s="74" t="n">
        <v>69.5</v>
      </c>
      <c r="I49" s="69" t="n">
        <f aca="false">G49-H49</f>
        <v>0.5</v>
      </c>
      <c r="J49" s="64" t="n">
        <f aca="false">H49/G49*100</f>
        <v>99.2857142857143</v>
      </c>
    </row>
    <row r="50" customFormat="false" ht="58.5" hidden="false" customHeight="true" outlineLevel="0" collapsed="false">
      <c r="A50" s="72" t="s">
        <v>65</v>
      </c>
      <c r="B50" s="19" t="s">
        <v>66</v>
      </c>
      <c r="C50" s="75" t="n">
        <v>25</v>
      </c>
      <c r="D50" s="76"/>
      <c r="E50" s="69" t="n">
        <f aca="false">C50-D50</f>
        <v>25</v>
      </c>
      <c r="F50" s="65" t="n">
        <f aca="false">D50/C50*100</f>
        <v>0</v>
      </c>
      <c r="G50" s="75" t="n">
        <v>50</v>
      </c>
      <c r="H50" s="76"/>
      <c r="I50" s="69" t="n">
        <f aca="false">G50-H50</f>
        <v>50</v>
      </c>
      <c r="J50" s="64" t="n">
        <f aca="false">H50/G50*100</f>
        <v>0</v>
      </c>
    </row>
    <row r="51" customFormat="false" ht="53.25" hidden="false" customHeight="true" outlineLevel="0" collapsed="false">
      <c r="A51" s="71" t="s">
        <v>67</v>
      </c>
      <c r="B51" s="19" t="n">
        <v>1032</v>
      </c>
      <c r="C51" s="77" t="n">
        <v>2868</v>
      </c>
      <c r="D51" s="68" t="n">
        <f aca="false">D52+D53+D54+D55</f>
        <v>1635.6</v>
      </c>
      <c r="E51" s="69" t="n">
        <f aca="false">C51-D51</f>
        <v>1232.4</v>
      </c>
      <c r="F51" s="65" t="n">
        <f aca="false">D51/C51*100</f>
        <v>57.0292887029289</v>
      </c>
      <c r="G51" s="77" t="n">
        <v>3564</v>
      </c>
      <c r="H51" s="68" t="n">
        <f aca="false">H52+H53+H54+H55</f>
        <v>2310.7735</v>
      </c>
      <c r="I51" s="69" t="n">
        <f aca="false">G51-H51</f>
        <v>1253.2265</v>
      </c>
      <c r="J51" s="64" t="n">
        <f aca="false">H51/G51*100</f>
        <v>64.8365179573513</v>
      </c>
    </row>
    <row r="52" customFormat="false" ht="22.5" hidden="false" customHeight="true" outlineLevel="0" collapsed="false">
      <c r="A52" s="78" t="s">
        <v>68</v>
      </c>
      <c r="B52" s="61" t="s">
        <v>69</v>
      </c>
      <c r="C52" s="68" t="n">
        <v>668</v>
      </c>
      <c r="D52" s="68" t="n">
        <v>424.1</v>
      </c>
      <c r="E52" s="79" t="n">
        <f aca="false">C52-D52</f>
        <v>243.9</v>
      </c>
      <c r="F52" s="65" t="n">
        <f aca="false">D52/C52*100</f>
        <v>63.4880239520958</v>
      </c>
      <c r="G52" s="68" t="n">
        <v>1328</v>
      </c>
      <c r="H52" s="68" t="n">
        <v>1063.44</v>
      </c>
      <c r="I52" s="69" t="n">
        <f aca="false">G52-H52</f>
        <v>264.56</v>
      </c>
      <c r="J52" s="64" t="n">
        <f aca="false">H52/G52*100</f>
        <v>80.0783132530121</v>
      </c>
    </row>
    <row r="53" customFormat="false" ht="21.75" hidden="false" customHeight="true" outlineLevel="0" collapsed="false">
      <c r="A53" s="78" t="s">
        <v>70</v>
      </c>
      <c r="B53" s="61" t="s">
        <v>71</v>
      </c>
      <c r="C53" s="68"/>
      <c r="D53" s="80"/>
      <c r="E53" s="79" t="n">
        <f aca="false">C53-D53</f>
        <v>0</v>
      </c>
      <c r="F53" s="65"/>
      <c r="G53" s="68" t="n">
        <v>36</v>
      </c>
      <c r="H53" s="80" t="n">
        <v>35.8335</v>
      </c>
      <c r="I53" s="69" t="n">
        <f aca="false">G53-H53</f>
        <v>0.166499999999999</v>
      </c>
      <c r="J53" s="64" t="n">
        <f aca="false">H53/G53*100</f>
        <v>99.5375</v>
      </c>
    </row>
    <row r="54" customFormat="false" ht="30.75" hidden="false" customHeight="true" outlineLevel="0" collapsed="false">
      <c r="A54" s="81" t="s">
        <v>72</v>
      </c>
      <c r="B54" s="61" t="s">
        <v>73</v>
      </c>
      <c r="C54" s="68" t="n">
        <v>2200</v>
      </c>
      <c r="D54" s="68" t="n">
        <v>1211.5</v>
      </c>
      <c r="E54" s="79" t="n">
        <f aca="false">C54-D54</f>
        <v>988.5</v>
      </c>
      <c r="F54" s="65" t="n">
        <f aca="false">D54/C54*100</f>
        <v>55.0681818181818</v>
      </c>
      <c r="G54" s="68" t="n">
        <v>2200</v>
      </c>
      <c r="H54" s="68" t="n">
        <v>1211.5</v>
      </c>
      <c r="I54" s="69" t="n">
        <f aca="false">G54-H54</f>
        <v>988.5</v>
      </c>
      <c r="J54" s="64" t="n">
        <f aca="false">H54/G54*100</f>
        <v>55.0681818181818</v>
      </c>
    </row>
    <row r="55" customFormat="false" ht="32.25" hidden="false" customHeight="true" outlineLevel="0" collapsed="false">
      <c r="A55" s="81" t="s">
        <v>74</v>
      </c>
      <c r="B55" s="61" t="s">
        <v>75</v>
      </c>
      <c r="C55" s="68"/>
      <c r="D55" s="68"/>
      <c r="E55" s="79" t="n">
        <f aca="false">C55-D55</f>
        <v>0</v>
      </c>
      <c r="F55" s="65"/>
      <c r="G55" s="68" t="n">
        <v>0</v>
      </c>
      <c r="H55" s="68"/>
      <c r="I55" s="69"/>
      <c r="J55" s="64"/>
    </row>
    <row r="56" customFormat="false" ht="53.25" hidden="false" customHeight="true" outlineLevel="0" collapsed="false">
      <c r="A56" s="71" t="s">
        <v>76</v>
      </c>
      <c r="B56" s="19" t="n">
        <v>1033</v>
      </c>
      <c r="C56" s="64" t="n">
        <v>1426</v>
      </c>
      <c r="D56" s="82" t="n">
        <v>1557.5</v>
      </c>
      <c r="E56" s="69" t="n">
        <f aca="false">C56-D56</f>
        <v>-131.5</v>
      </c>
      <c r="F56" s="65" t="n">
        <f aca="false">D56/C56*100</f>
        <v>109.22159887798</v>
      </c>
      <c r="G56" s="64" t="n">
        <v>2852</v>
      </c>
      <c r="H56" s="82" t="n">
        <v>2631.72</v>
      </c>
      <c r="I56" s="69" t="n">
        <f aca="false">G56-H56</f>
        <v>220.28</v>
      </c>
      <c r="J56" s="64" t="n">
        <f aca="false">H56/G56*100</f>
        <v>92.2762973352034</v>
      </c>
    </row>
    <row r="57" customFormat="false" ht="20.1" hidden="false" customHeight="true" outlineLevel="0" collapsed="false">
      <c r="A57" s="66" t="s">
        <v>77</v>
      </c>
      <c r="B57" s="61" t="n">
        <v>1040</v>
      </c>
      <c r="C57" s="64" t="n">
        <v>2.5</v>
      </c>
      <c r="D57" s="68" t="n">
        <f aca="false">-D60</f>
        <v>-0</v>
      </c>
      <c r="E57" s="75" t="n">
        <f aca="false">E58</f>
        <v>2.5</v>
      </c>
      <c r="F57" s="65" t="n">
        <f aca="false">D57/C57*100</f>
        <v>-0</v>
      </c>
      <c r="G57" s="64" t="n">
        <v>5</v>
      </c>
      <c r="H57" s="68" t="n">
        <f aca="false">H58</f>
        <v>0</v>
      </c>
      <c r="I57" s="68" t="n">
        <f aca="false">I58</f>
        <v>5</v>
      </c>
      <c r="J57" s="64" t="n">
        <f aca="false">H57/G57*100</f>
        <v>0</v>
      </c>
    </row>
    <row r="58" customFormat="false" ht="20.1" hidden="false" customHeight="true" outlineLevel="0" collapsed="false">
      <c r="A58" s="83" t="s">
        <v>78</v>
      </c>
      <c r="B58" s="61" t="n">
        <v>1041</v>
      </c>
      <c r="C58" s="75" t="n">
        <v>2.5</v>
      </c>
      <c r="D58" s="68" t="n">
        <f aca="false">-D59</f>
        <v>-0</v>
      </c>
      <c r="E58" s="79" t="n">
        <v>2.5</v>
      </c>
      <c r="F58" s="65" t="n">
        <f aca="false">D58/C58*100</f>
        <v>-0</v>
      </c>
      <c r="G58" s="75" t="n">
        <v>5</v>
      </c>
      <c r="H58" s="68" t="n">
        <v>0</v>
      </c>
      <c r="I58" s="69" t="n">
        <f aca="false">G58-H58</f>
        <v>5</v>
      </c>
      <c r="J58" s="64" t="n">
        <f aca="false">H58/G58*100</f>
        <v>0</v>
      </c>
    </row>
    <row r="59" customFormat="false" ht="20.1" hidden="false" customHeight="true" outlineLevel="0" collapsed="false">
      <c r="A59" s="83" t="s">
        <v>79</v>
      </c>
      <c r="B59" s="61" t="n">
        <v>1042</v>
      </c>
      <c r="C59" s="84"/>
      <c r="D59" s="75"/>
      <c r="E59" s="79"/>
      <c r="F59" s="65"/>
      <c r="G59" s="84"/>
      <c r="H59" s="75"/>
      <c r="I59" s="68"/>
      <c r="J59" s="64"/>
    </row>
    <row r="60" customFormat="false" ht="20.1" hidden="false" customHeight="true" outlineLevel="0" collapsed="false">
      <c r="A60" s="66" t="s">
        <v>80</v>
      </c>
      <c r="B60" s="61" t="n">
        <v>1050</v>
      </c>
      <c r="C60" s="75"/>
      <c r="D60" s="75"/>
      <c r="E60" s="79"/>
      <c r="F60" s="65"/>
      <c r="G60" s="75"/>
      <c r="H60" s="75"/>
      <c r="I60" s="68"/>
      <c r="J60" s="64"/>
    </row>
    <row r="61" customFormat="false" ht="20.1" hidden="false" customHeight="true" outlineLevel="0" collapsed="false">
      <c r="A61" s="85" t="s">
        <v>81</v>
      </c>
      <c r="B61" s="19" t="n">
        <v>1051</v>
      </c>
      <c r="C61" s="64"/>
      <c r="D61" s="75"/>
      <c r="E61" s="79"/>
      <c r="F61" s="65"/>
      <c r="G61" s="64"/>
      <c r="H61" s="75"/>
      <c r="I61" s="68"/>
      <c r="J61" s="64"/>
    </row>
    <row r="62" customFormat="false" ht="20.1" hidden="false" customHeight="true" outlineLevel="0" collapsed="false">
      <c r="A62" s="85" t="s">
        <v>82</v>
      </c>
      <c r="B62" s="19" t="n">
        <v>1052</v>
      </c>
      <c r="C62" s="75"/>
      <c r="D62" s="75"/>
      <c r="E62" s="79"/>
      <c r="F62" s="65"/>
      <c r="G62" s="75"/>
      <c r="H62" s="75"/>
      <c r="I62" s="75"/>
      <c r="J62" s="64"/>
    </row>
    <row r="63" customFormat="false" ht="42" hidden="false" customHeight="true" outlineLevel="0" collapsed="false">
      <c r="A63" s="86" t="s">
        <v>83</v>
      </c>
      <c r="B63" s="61" t="n">
        <v>1060</v>
      </c>
      <c r="C63" s="75" t="n">
        <v>9978.4</v>
      </c>
      <c r="D63" s="77" t="n">
        <f aca="false">D64+D65+D66+D67+D68+D69+D70+D71+D78+D79+D80+D81+D82+D84+D85</f>
        <v>7269.6</v>
      </c>
      <c r="E63" s="87" t="n">
        <f aca="false">E64+E65+E66+E67+E68+E69+E70+E71+E78+E79+E80+E81+E82+E83+E84+E85+E86</f>
        <v>5385.57</v>
      </c>
      <c r="F63" s="65" t="n">
        <f aca="false">D63/C63*100</f>
        <v>72.8533632646517</v>
      </c>
      <c r="G63" s="75" t="n">
        <v>17714.8</v>
      </c>
      <c r="H63" s="77" t="n">
        <f aca="false">H64+H65+H66+H67+H68+H69+H70+H71+H78+H79+H80+H81+H82+H83+H85+H88</f>
        <v>13738.59</v>
      </c>
      <c r="I63" s="87" t="n">
        <f aca="false">I64+I65+I66+I67+I68+I69+I70+I71+I78+I79+I80+I81+I82+I83+I84+I85+I86</f>
        <v>3944.21</v>
      </c>
      <c r="J63" s="64" t="n">
        <f aca="false">H63/G63*100</f>
        <v>77.5543048750198</v>
      </c>
    </row>
    <row r="64" customFormat="false" ht="20.1" hidden="false" customHeight="true" outlineLevel="0" collapsed="false">
      <c r="A64" s="66" t="s">
        <v>84</v>
      </c>
      <c r="B64" s="88" t="s">
        <v>85</v>
      </c>
      <c r="C64" s="75" t="n">
        <v>5292.45</v>
      </c>
      <c r="D64" s="68" t="n">
        <v>5450.87</v>
      </c>
      <c r="E64" s="79" t="n">
        <f aca="false">C64-D64</f>
        <v>-158.42</v>
      </c>
      <c r="F64" s="65" t="n">
        <f aca="false">D64/C64*100</f>
        <v>102.99332067379</v>
      </c>
      <c r="G64" s="75" t="n">
        <v>10584.9</v>
      </c>
      <c r="H64" s="68" t="n">
        <v>9967.69</v>
      </c>
      <c r="I64" s="79" t="n">
        <f aca="false">G64-H64</f>
        <v>617.209999999999</v>
      </c>
      <c r="J64" s="64" t="n">
        <f aca="false">H64/G64*100</f>
        <v>94.1689576661093</v>
      </c>
      <c r="K64" s="89" t="n">
        <f aca="false">D64+D65</f>
        <v>6667.67</v>
      </c>
    </row>
    <row r="65" customFormat="false" ht="20.1" hidden="false" customHeight="true" outlineLevel="0" collapsed="false">
      <c r="A65" s="66" t="s">
        <v>86</v>
      </c>
      <c r="B65" s="88" t="s">
        <v>87</v>
      </c>
      <c r="C65" s="75" t="n">
        <v>1185.18</v>
      </c>
      <c r="D65" s="68" t="n">
        <v>1216.8</v>
      </c>
      <c r="E65" s="69" t="n">
        <f aca="false">C65-D65</f>
        <v>-31.6199999999999</v>
      </c>
      <c r="F65" s="65" t="n">
        <f aca="false">D65/C65*100</f>
        <v>102.667949172278</v>
      </c>
      <c r="G65" s="75" t="n">
        <v>2370.36</v>
      </c>
      <c r="H65" s="68" t="n">
        <v>2215.1</v>
      </c>
      <c r="I65" s="69" t="n">
        <f aca="false">G65-H65</f>
        <v>155.26</v>
      </c>
      <c r="J65" s="64" t="n">
        <f aca="false">H65/G65*100</f>
        <v>93.4499400934879</v>
      </c>
    </row>
    <row r="66" customFormat="false" ht="20.1" hidden="false" customHeight="true" outlineLevel="0" collapsed="false">
      <c r="A66" s="66" t="s">
        <v>88</v>
      </c>
      <c r="B66" s="88" t="s">
        <v>89</v>
      </c>
      <c r="C66" s="75" t="n">
        <v>52</v>
      </c>
      <c r="D66" s="68" t="n">
        <v>5.9</v>
      </c>
      <c r="E66" s="79" t="n">
        <f aca="false">C66-D66</f>
        <v>46.1</v>
      </c>
      <c r="F66" s="65" t="n">
        <f aca="false">D66/C66*100</f>
        <v>11.3461538461538</v>
      </c>
      <c r="G66" s="75" t="n">
        <v>104</v>
      </c>
      <c r="H66" s="68" t="n">
        <v>26.8</v>
      </c>
      <c r="I66" s="79" t="n">
        <f aca="false">G66-H66</f>
        <v>77.2</v>
      </c>
      <c r="J66" s="64" t="n">
        <f aca="false">H66/G66*100</f>
        <v>25.7692307692308</v>
      </c>
    </row>
    <row r="67" customFormat="false" ht="20.1" hidden="false" customHeight="true" outlineLevel="0" collapsed="false">
      <c r="A67" s="66" t="s">
        <v>90</v>
      </c>
      <c r="B67" s="88" t="s">
        <v>91</v>
      </c>
      <c r="C67" s="75" t="n">
        <v>161</v>
      </c>
      <c r="D67" s="68" t="n">
        <v>1.8</v>
      </c>
      <c r="E67" s="79" t="n">
        <f aca="false">C67-D67</f>
        <v>159.2</v>
      </c>
      <c r="F67" s="65" t="n">
        <f aca="false">D67/C67*100</f>
        <v>1.11801242236025</v>
      </c>
      <c r="G67" s="75" t="n">
        <v>322</v>
      </c>
      <c r="H67" s="68" t="n">
        <v>15.8</v>
      </c>
      <c r="I67" s="79" t="n">
        <f aca="false">G67-H67</f>
        <v>306.2</v>
      </c>
      <c r="J67" s="64" t="n">
        <f aca="false">H67/G67*100</f>
        <v>4.90683229813665</v>
      </c>
    </row>
    <row r="68" customFormat="false" ht="20.1" hidden="false" customHeight="true" outlineLevel="0" collapsed="false">
      <c r="A68" s="66" t="s">
        <v>92</v>
      </c>
      <c r="B68" s="88" t="s">
        <v>93</v>
      </c>
      <c r="C68" s="75" t="n">
        <v>126.3</v>
      </c>
      <c r="D68" s="68" t="n">
        <v>42.7</v>
      </c>
      <c r="E68" s="69" t="n">
        <f aca="false">C68-D68</f>
        <v>83.6</v>
      </c>
      <c r="F68" s="65" t="n">
        <f aca="false">D68/C68*100</f>
        <v>33.8083927157561</v>
      </c>
      <c r="G68" s="75" t="n">
        <v>182.6</v>
      </c>
      <c r="H68" s="68" t="n">
        <v>97.4</v>
      </c>
      <c r="I68" s="69" t="n">
        <f aca="false">G68-H68</f>
        <v>85.2</v>
      </c>
      <c r="J68" s="64" t="n">
        <f aca="false">H68/G68*100</f>
        <v>53.3406352683461</v>
      </c>
    </row>
    <row r="69" customFormat="false" ht="20.1" hidden="false" customHeight="true" outlineLevel="0" collapsed="false">
      <c r="A69" s="66" t="s">
        <v>94</v>
      </c>
      <c r="B69" s="88" t="s">
        <v>95</v>
      </c>
      <c r="C69" s="75" t="n">
        <v>144</v>
      </c>
      <c r="D69" s="68" t="n">
        <v>145.1</v>
      </c>
      <c r="E69" s="69" t="n">
        <f aca="false">C69-D69</f>
        <v>-1.09999999999999</v>
      </c>
      <c r="F69" s="65" t="n">
        <f aca="false">D69/C69*100</f>
        <v>100.763888888889</v>
      </c>
      <c r="G69" s="75" t="n">
        <v>288</v>
      </c>
      <c r="H69" s="68" t="n">
        <v>326.7</v>
      </c>
      <c r="I69" s="69" t="n">
        <f aca="false">G69-H69</f>
        <v>-38.7</v>
      </c>
      <c r="J69" s="64" t="n">
        <f aca="false">H69/G69*100</f>
        <v>113.4375</v>
      </c>
    </row>
    <row r="70" customFormat="false" ht="20.1" hidden="false" customHeight="true" outlineLevel="0" collapsed="false">
      <c r="A70" s="66" t="s">
        <v>96</v>
      </c>
      <c r="B70" s="88" t="s">
        <v>97</v>
      </c>
      <c r="C70" s="75" t="n">
        <v>10</v>
      </c>
      <c r="D70" s="68" t="n">
        <v>0</v>
      </c>
      <c r="E70" s="69" t="n">
        <f aca="false">C70-D70</f>
        <v>10</v>
      </c>
      <c r="F70" s="65" t="n">
        <f aca="false">D70/C70*100</f>
        <v>0</v>
      </c>
      <c r="G70" s="75" t="n">
        <v>20</v>
      </c>
      <c r="H70" s="68" t="n">
        <v>0</v>
      </c>
      <c r="I70" s="69" t="n">
        <f aca="false">G70-H70</f>
        <v>20</v>
      </c>
      <c r="J70" s="64" t="n">
        <f aca="false">H70/G70*100</f>
        <v>0</v>
      </c>
    </row>
    <row r="71" customFormat="false" ht="20.1" hidden="false" customHeight="true" outlineLevel="0" collapsed="false">
      <c r="A71" s="66" t="s">
        <v>98</v>
      </c>
      <c r="B71" s="88" t="s">
        <v>99</v>
      </c>
      <c r="C71" s="68" t="n">
        <v>666</v>
      </c>
      <c r="D71" s="77" t="n">
        <f aca="false">D72+D73+D74+D75+D76+D77</f>
        <v>346.43</v>
      </c>
      <c r="E71" s="77" t="n">
        <f aca="false">E72+E73+E74+E75+E76+E77</f>
        <v>319.57</v>
      </c>
      <c r="F71" s="65" t="n">
        <f aca="false">D71/C71*100</f>
        <v>52.0165165165165</v>
      </c>
      <c r="G71" s="68" t="n">
        <v>1332</v>
      </c>
      <c r="H71" s="77" t="n">
        <f aca="false">H72+H73+H74+H75+H76+H77</f>
        <v>985.7</v>
      </c>
      <c r="I71" s="77" t="n">
        <f aca="false">I72+I73+I74+I75+I76+I77</f>
        <v>346.3</v>
      </c>
      <c r="J71" s="64" t="n">
        <f aca="false">H71/G71*100</f>
        <v>74.0015015015015</v>
      </c>
    </row>
    <row r="72" customFormat="false" ht="20.1" hidden="false" customHeight="true" outlineLevel="0" collapsed="false">
      <c r="A72" s="83" t="s">
        <v>100</v>
      </c>
      <c r="B72" s="88" t="s">
        <v>101</v>
      </c>
      <c r="C72" s="75"/>
      <c r="D72" s="68"/>
      <c r="E72" s="79"/>
      <c r="F72" s="65"/>
      <c r="G72" s="75" t="n">
        <v>0</v>
      </c>
      <c r="H72" s="68"/>
      <c r="I72" s="79"/>
      <c r="J72" s="64"/>
    </row>
    <row r="73" customFormat="false" ht="20.1" hidden="false" customHeight="true" outlineLevel="0" collapsed="false">
      <c r="A73" s="83" t="s">
        <v>102</v>
      </c>
      <c r="B73" s="88" t="s">
        <v>103</v>
      </c>
      <c r="C73" s="75" t="n">
        <v>28.5</v>
      </c>
      <c r="D73" s="68" t="n">
        <v>16.03</v>
      </c>
      <c r="E73" s="69" t="n">
        <f aca="false">C73-D73</f>
        <v>12.47</v>
      </c>
      <c r="F73" s="65" t="n">
        <f aca="false">D73/C73*100</f>
        <v>56.2456140350877</v>
      </c>
      <c r="G73" s="75" t="n">
        <v>57</v>
      </c>
      <c r="H73" s="68" t="n">
        <v>37.9</v>
      </c>
      <c r="I73" s="69" t="n">
        <f aca="false">G73-H73</f>
        <v>19.1</v>
      </c>
      <c r="J73" s="64" t="n">
        <f aca="false">H73/G73*100</f>
        <v>66.4912280701754</v>
      </c>
    </row>
    <row r="74" customFormat="false" ht="20.1" hidden="false" customHeight="true" outlineLevel="0" collapsed="false">
      <c r="A74" s="83" t="s">
        <v>104</v>
      </c>
      <c r="B74" s="88" t="s">
        <v>105</v>
      </c>
      <c r="C74" s="75" t="n">
        <v>155</v>
      </c>
      <c r="D74" s="68" t="n">
        <v>99.8</v>
      </c>
      <c r="E74" s="69" t="n">
        <f aca="false">C74-D74</f>
        <v>55.2</v>
      </c>
      <c r="F74" s="65" t="n">
        <f aca="false">D74/C74*100</f>
        <v>64.3870967741935</v>
      </c>
      <c r="G74" s="75" t="n">
        <v>310</v>
      </c>
      <c r="H74" s="68" t="n">
        <v>229.9</v>
      </c>
      <c r="I74" s="69" t="n">
        <f aca="false">G74-H74</f>
        <v>80.1</v>
      </c>
      <c r="J74" s="64" t="n">
        <f aca="false">H74/G74*100</f>
        <v>74.1612903225806</v>
      </c>
    </row>
    <row r="75" customFormat="false" ht="20.1" hidden="false" customHeight="true" outlineLevel="0" collapsed="false">
      <c r="A75" s="83" t="s">
        <v>106</v>
      </c>
      <c r="B75" s="88" t="s">
        <v>107</v>
      </c>
      <c r="C75" s="75" t="n">
        <v>475</v>
      </c>
      <c r="D75" s="68" t="n">
        <v>230.6</v>
      </c>
      <c r="E75" s="69" t="n">
        <f aca="false">C75-D75</f>
        <v>244.4</v>
      </c>
      <c r="F75" s="65" t="n">
        <f aca="false">D75/C75*100</f>
        <v>48.5473684210526</v>
      </c>
      <c r="G75" s="75" t="n">
        <v>950</v>
      </c>
      <c r="H75" s="68" t="n">
        <v>717.9</v>
      </c>
      <c r="I75" s="69" t="n">
        <f aca="false">G75-H75</f>
        <v>232.1</v>
      </c>
      <c r="J75" s="64" t="n">
        <f aca="false">H75/G75*100</f>
        <v>75.5684210526316</v>
      </c>
    </row>
    <row r="76" customFormat="false" ht="20.1" hidden="false" customHeight="true" outlineLevel="0" collapsed="false">
      <c r="A76" s="83" t="s">
        <v>108</v>
      </c>
      <c r="B76" s="88" t="s">
        <v>109</v>
      </c>
      <c r="C76" s="75" t="n">
        <v>7.5</v>
      </c>
      <c r="D76" s="68"/>
      <c r="E76" s="69" t="n">
        <f aca="false">C76-D76</f>
        <v>7.5</v>
      </c>
      <c r="F76" s="65" t="n">
        <f aca="false">D76/C76*100</f>
        <v>0</v>
      </c>
      <c r="G76" s="75" t="n">
        <v>15</v>
      </c>
      <c r="H76" s="68"/>
      <c r="I76" s="79" t="n">
        <f aca="false">G76-H76</f>
        <v>15</v>
      </c>
      <c r="J76" s="64" t="n">
        <f aca="false">H76/G76*100</f>
        <v>0</v>
      </c>
    </row>
    <row r="77" customFormat="false" ht="20.1" hidden="false" customHeight="true" outlineLevel="0" collapsed="false">
      <c r="A77" s="83" t="s">
        <v>110</v>
      </c>
      <c r="B77" s="88" t="s">
        <v>111</v>
      </c>
      <c r="C77" s="75"/>
      <c r="D77" s="68"/>
      <c r="E77" s="79"/>
      <c r="F77" s="65"/>
      <c r="G77" s="75" t="n">
        <v>0</v>
      </c>
      <c r="H77" s="68"/>
      <c r="I77" s="79"/>
      <c r="J77" s="64"/>
    </row>
    <row r="78" customFormat="false" ht="37.5" hidden="false" customHeight="true" outlineLevel="0" collapsed="false">
      <c r="A78" s="66" t="s">
        <v>112</v>
      </c>
      <c r="B78" s="61" t="n">
        <v>2050</v>
      </c>
      <c r="C78" s="75" t="n">
        <v>2.5</v>
      </c>
      <c r="D78" s="68" t="n">
        <v>6</v>
      </c>
      <c r="E78" s="69" t="n">
        <f aca="false">C78-D78</f>
        <v>-3.5</v>
      </c>
      <c r="F78" s="65" t="n">
        <f aca="false">D78/C78*100</f>
        <v>240</v>
      </c>
      <c r="G78" s="75" t="n">
        <v>5</v>
      </c>
      <c r="H78" s="68" t="n">
        <v>6</v>
      </c>
      <c r="I78" s="69" t="n">
        <f aca="false">G78-H78</f>
        <v>-1</v>
      </c>
      <c r="J78" s="64" t="n">
        <f aca="false">H78/G78*100</f>
        <v>120</v>
      </c>
    </row>
    <row r="79" customFormat="false" ht="20.1" hidden="false" customHeight="true" outlineLevel="0" collapsed="false">
      <c r="A79" s="66" t="s">
        <v>113</v>
      </c>
      <c r="B79" s="61" t="n">
        <v>2060</v>
      </c>
      <c r="C79" s="64"/>
      <c r="D79" s="68"/>
      <c r="E79" s="79"/>
      <c r="F79" s="65"/>
      <c r="G79" s="64" t="n">
        <v>0</v>
      </c>
      <c r="H79" s="68"/>
      <c r="I79" s="79"/>
      <c r="J79" s="64"/>
    </row>
    <row r="80" customFormat="false" ht="20.1" hidden="false" customHeight="true" outlineLevel="0" collapsed="false">
      <c r="A80" s="66" t="s">
        <v>114</v>
      </c>
      <c r="B80" s="90" t="n">
        <v>2070</v>
      </c>
      <c r="C80" s="75" t="n">
        <v>2201.37</v>
      </c>
      <c r="D80" s="68" t="n">
        <v>9.57</v>
      </c>
      <c r="E80" s="69" t="n">
        <f aca="false">C80-D80</f>
        <v>2191.8</v>
      </c>
      <c r="F80" s="65" t="n">
        <f aca="false">D80/C80*100</f>
        <v>0.434729282219709</v>
      </c>
      <c r="G80" s="75" t="n">
        <v>2230.74</v>
      </c>
      <c r="H80" s="68" t="n">
        <v>40.6</v>
      </c>
      <c r="I80" s="69" t="n">
        <f aca="false">G80-H80</f>
        <v>2190.14</v>
      </c>
      <c r="J80" s="64" t="n">
        <f aca="false">H80/G80*100</f>
        <v>1.82002384858836</v>
      </c>
    </row>
    <row r="81" customFormat="false" ht="20.1" hidden="false" customHeight="true" outlineLevel="0" collapsed="false">
      <c r="A81" s="66" t="s">
        <v>115</v>
      </c>
      <c r="B81" s="90" t="n">
        <v>2080</v>
      </c>
      <c r="C81" s="75"/>
      <c r="D81" s="68"/>
      <c r="E81" s="79"/>
      <c r="F81" s="65"/>
      <c r="G81" s="75" t="n">
        <v>0</v>
      </c>
      <c r="H81" s="68"/>
      <c r="I81" s="79"/>
      <c r="J81" s="64"/>
    </row>
    <row r="82" customFormat="false" ht="20.1" hidden="false" customHeight="true" outlineLevel="0" collapsed="false">
      <c r="A82" s="66" t="s">
        <v>116</v>
      </c>
      <c r="B82" s="90" t="n">
        <v>2090</v>
      </c>
      <c r="C82" s="75" t="n">
        <v>62.6</v>
      </c>
      <c r="D82" s="68"/>
      <c r="E82" s="79"/>
      <c r="F82" s="65" t="n">
        <f aca="false">D82/C82*100</f>
        <v>0</v>
      </c>
      <c r="G82" s="75" t="n">
        <v>125.2</v>
      </c>
      <c r="H82" s="68"/>
      <c r="I82" s="79"/>
      <c r="J82" s="64" t="n">
        <f aca="false">H82/G82*100</f>
        <v>0</v>
      </c>
    </row>
    <row r="83" customFormat="false" ht="20.1" hidden="false" customHeight="true" outlineLevel="0" collapsed="false">
      <c r="A83" s="66" t="s">
        <v>117</v>
      </c>
      <c r="B83" s="61" t="n">
        <v>3000</v>
      </c>
      <c r="C83" s="75" t="n">
        <v>75</v>
      </c>
      <c r="D83" s="68" t="n">
        <v>44.43</v>
      </c>
      <c r="E83" s="68" t="n">
        <f aca="false">E84</f>
        <v>30.57</v>
      </c>
      <c r="F83" s="65" t="n">
        <f aca="false">D83/C83*100</f>
        <v>59.24</v>
      </c>
      <c r="G83" s="75" t="n">
        <v>150</v>
      </c>
      <c r="H83" s="68" t="n">
        <f aca="false">H84</f>
        <v>56.8</v>
      </c>
      <c r="I83" s="68" t="n">
        <f aca="false">I84</f>
        <v>93.2</v>
      </c>
      <c r="J83" s="64" t="n">
        <f aca="false">H83/G83*100</f>
        <v>37.8666666666667</v>
      </c>
    </row>
    <row r="84" customFormat="false" ht="20.1" hidden="false" customHeight="true" outlineLevel="0" collapsed="false">
      <c r="A84" s="66" t="s">
        <v>118</v>
      </c>
      <c r="B84" s="61" t="n">
        <v>3001</v>
      </c>
      <c r="C84" s="75" t="n">
        <v>75</v>
      </c>
      <c r="D84" s="68" t="n">
        <v>44.43</v>
      </c>
      <c r="E84" s="91" t="n">
        <f aca="false">C84-D84</f>
        <v>30.57</v>
      </c>
      <c r="F84" s="65" t="n">
        <f aca="false">D84/C84*100</f>
        <v>59.24</v>
      </c>
      <c r="G84" s="75" t="n">
        <v>150</v>
      </c>
      <c r="H84" s="68" t="n">
        <v>56.8</v>
      </c>
      <c r="I84" s="91" t="n">
        <f aca="false">G84-H84</f>
        <v>93.2</v>
      </c>
      <c r="J84" s="64" t="n">
        <f aca="false">H84/G84*100</f>
        <v>37.8666666666667</v>
      </c>
    </row>
    <row r="85" customFormat="false" ht="20.1" hidden="false" customHeight="true" outlineLevel="0" collapsed="false">
      <c r="A85" s="66" t="s">
        <v>119</v>
      </c>
      <c r="B85" s="61" t="n">
        <v>3010</v>
      </c>
      <c r="C85" s="64"/>
      <c r="D85" s="75"/>
      <c r="E85" s="91" t="n">
        <f aca="false">C85-D85</f>
        <v>0</v>
      </c>
      <c r="F85" s="65"/>
      <c r="G85" s="64" t="n">
        <v>0</v>
      </c>
      <c r="H85" s="75"/>
      <c r="I85" s="79"/>
      <c r="J85" s="64"/>
    </row>
    <row r="86" customFormat="false" ht="20.1" hidden="false" customHeight="true" outlineLevel="0" collapsed="false">
      <c r="A86" s="92" t="s">
        <v>120</v>
      </c>
      <c r="B86" s="61" t="n">
        <v>3020</v>
      </c>
      <c r="C86" s="75" t="n">
        <v>9978.4</v>
      </c>
      <c r="D86" s="75" t="n">
        <f aca="false">D63</f>
        <v>7269.6</v>
      </c>
      <c r="E86" s="91" t="n">
        <f aca="false">C86-D86</f>
        <v>2708.8</v>
      </c>
      <c r="F86" s="65" t="n">
        <f aca="false">D86/C86*100</f>
        <v>72.8533632646517</v>
      </c>
      <c r="G86" s="75" t="n">
        <v>17714.8</v>
      </c>
      <c r="H86" s="75" t="n">
        <f aca="false">H63</f>
        <v>13738.59</v>
      </c>
      <c r="I86" s="79"/>
      <c r="J86" s="64" t="n">
        <f aca="false">H86/G86*100</f>
        <v>77.5543048750198</v>
      </c>
    </row>
    <row r="87" customFormat="false" ht="20.1" hidden="false" customHeight="true" outlineLevel="0" collapsed="false">
      <c r="A87" s="70" t="s">
        <v>121</v>
      </c>
      <c r="B87" s="61" t="n">
        <v>3030</v>
      </c>
      <c r="C87" s="75"/>
      <c r="D87" s="75" t="n">
        <v>0</v>
      </c>
      <c r="E87" s="91" t="n">
        <f aca="false">C87-D87</f>
        <v>0</v>
      </c>
      <c r="F87" s="65"/>
      <c r="G87" s="75" t="n">
        <v>0</v>
      </c>
      <c r="H87" s="75" t="n">
        <v>0</v>
      </c>
      <c r="I87" s="79"/>
      <c r="J87" s="64"/>
    </row>
    <row r="88" customFormat="false" ht="20.1" hidden="false" customHeight="true" outlineLevel="0" collapsed="false">
      <c r="A88" s="70" t="s">
        <v>122</v>
      </c>
      <c r="B88" s="61" t="n">
        <v>3031</v>
      </c>
      <c r="C88" s="77"/>
      <c r="D88" s="77" t="n">
        <v>0</v>
      </c>
      <c r="E88" s="91" t="n">
        <f aca="false">C88-D88</f>
        <v>0</v>
      </c>
      <c r="F88" s="65"/>
      <c r="G88" s="77" t="n">
        <v>0</v>
      </c>
      <c r="H88" s="77" t="n">
        <v>0</v>
      </c>
      <c r="I88" s="79"/>
      <c r="J88" s="64"/>
    </row>
    <row r="89" customFormat="false" ht="20.1" hidden="false" customHeight="true" outlineLevel="0" collapsed="false">
      <c r="A89" s="92" t="s">
        <v>123</v>
      </c>
      <c r="B89" s="61" t="n">
        <v>3040</v>
      </c>
      <c r="C89" s="93"/>
      <c r="D89" s="93" t="n">
        <v>749.3</v>
      </c>
      <c r="E89" s="94"/>
      <c r="F89" s="65"/>
      <c r="G89" s="61" t="n">
        <v>0</v>
      </c>
      <c r="H89" s="95" t="n">
        <v>37.87</v>
      </c>
      <c r="I89" s="94"/>
      <c r="J89" s="64"/>
    </row>
    <row r="90" customFormat="false" ht="20.1" hidden="false" customHeight="true" outlineLevel="0" collapsed="false">
      <c r="A90" s="92" t="s">
        <v>124</v>
      </c>
      <c r="B90" s="61" t="n">
        <v>3050</v>
      </c>
      <c r="C90" s="77" t="n">
        <v>9978.4</v>
      </c>
      <c r="D90" s="77" t="n">
        <f aca="false">D43</f>
        <v>8646.6</v>
      </c>
      <c r="E90" s="69" t="n">
        <f aca="false">C90-D90</f>
        <v>1331.8</v>
      </c>
      <c r="F90" s="65" t="n">
        <f aca="false">D90/C90*100</f>
        <v>86.6531708490339</v>
      </c>
      <c r="G90" s="77" t="n">
        <v>17714.8</v>
      </c>
      <c r="H90" s="77" t="n">
        <f aca="false">H43</f>
        <v>15827.0235</v>
      </c>
      <c r="I90" s="69" t="n">
        <f aca="false">G90-H90</f>
        <v>1887.7765</v>
      </c>
      <c r="J90" s="64" t="n">
        <f aca="false">H90/G90*100</f>
        <v>89.343506559487</v>
      </c>
    </row>
    <row r="91" customFormat="false" ht="20.1" hidden="false" customHeight="true" outlineLevel="0" collapsed="false">
      <c r="A91" s="92" t="s">
        <v>125</v>
      </c>
      <c r="B91" s="61" t="n">
        <v>3060</v>
      </c>
      <c r="C91" s="77" t="n">
        <v>9978.4</v>
      </c>
      <c r="D91" s="77" t="n">
        <f aca="false">D63</f>
        <v>7269.6</v>
      </c>
      <c r="E91" s="69" t="n">
        <f aca="false">C91-D91</f>
        <v>2708.8</v>
      </c>
      <c r="F91" s="65" t="n">
        <f aca="false">D91/C91*100</f>
        <v>72.8533632646517</v>
      </c>
      <c r="G91" s="77" t="n">
        <v>17714.8</v>
      </c>
      <c r="H91" s="77" t="n">
        <f aca="false">H63</f>
        <v>13738.59</v>
      </c>
      <c r="I91" s="69" t="n">
        <f aca="false">G91-H91</f>
        <v>3976.21</v>
      </c>
      <c r="J91" s="64" t="n">
        <f aca="false">H91/G91*100</f>
        <v>77.5543048750198</v>
      </c>
    </row>
    <row r="92" customFormat="false" ht="20.1" hidden="false" customHeight="true" outlineLevel="0" collapsed="false">
      <c r="A92" s="92" t="s">
        <v>126</v>
      </c>
      <c r="B92" s="61" t="n">
        <v>3070</v>
      </c>
      <c r="C92" s="77" t="n">
        <v>0</v>
      </c>
      <c r="D92" s="77" t="n">
        <f aca="false">D89+D90-D91</f>
        <v>2126.3</v>
      </c>
      <c r="E92" s="79"/>
      <c r="F92" s="65"/>
      <c r="G92" s="77" t="n">
        <v>0</v>
      </c>
      <c r="H92" s="77" t="n">
        <f aca="false">H89+H90-H91</f>
        <v>2126.3035</v>
      </c>
      <c r="I92" s="79"/>
      <c r="J92" s="64"/>
    </row>
    <row r="93" customFormat="false" ht="24.95" hidden="false" customHeight="true" outlineLevel="0" collapsed="false">
      <c r="A93" s="96" t="s">
        <v>127</v>
      </c>
      <c r="B93" s="96"/>
      <c r="C93" s="96"/>
      <c r="D93" s="96"/>
      <c r="E93" s="96"/>
      <c r="F93" s="96"/>
      <c r="G93" s="96"/>
      <c r="H93" s="96"/>
      <c r="I93" s="96"/>
      <c r="J93" s="96"/>
    </row>
    <row r="94" customFormat="false" ht="37.5" hidden="false" customHeight="false" outlineLevel="0" collapsed="false">
      <c r="A94" s="97" t="s">
        <v>128</v>
      </c>
      <c r="B94" s="61" t="n">
        <v>3080</v>
      </c>
      <c r="C94" s="75"/>
      <c r="D94" s="75"/>
      <c r="E94" s="79"/>
      <c r="F94" s="65"/>
      <c r="G94" s="75"/>
      <c r="H94" s="75"/>
      <c r="I94" s="79"/>
      <c r="J94" s="98"/>
    </row>
    <row r="95" customFormat="false" ht="37.5" hidden="false" customHeight="false" outlineLevel="0" collapsed="false">
      <c r="A95" s="99" t="s">
        <v>129</v>
      </c>
      <c r="B95" s="61" t="n">
        <v>3090</v>
      </c>
      <c r="C95" s="75"/>
      <c r="D95" s="75"/>
      <c r="E95" s="79"/>
      <c r="F95" s="65"/>
      <c r="G95" s="75"/>
      <c r="H95" s="75"/>
      <c r="I95" s="79"/>
      <c r="J95" s="98"/>
    </row>
    <row r="96" customFormat="false" ht="56.25" hidden="false" customHeight="false" outlineLevel="0" collapsed="false">
      <c r="A96" s="99" t="s">
        <v>130</v>
      </c>
      <c r="B96" s="61" t="n">
        <v>4000</v>
      </c>
      <c r="C96" s="75"/>
      <c r="D96" s="75"/>
      <c r="E96" s="79"/>
      <c r="F96" s="65"/>
      <c r="G96" s="75"/>
      <c r="H96" s="75"/>
      <c r="I96" s="79"/>
      <c r="J96" s="98"/>
    </row>
    <row r="97" customFormat="false" ht="18.75" hidden="false" customHeight="false" outlineLevel="0" collapsed="false">
      <c r="A97" s="100" t="s">
        <v>131</v>
      </c>
      <c r="B97" s="90" t="n">
        <v>4010</v>
      </c>
      <c r="C97" s="101"/>
      <c r="D97" s="101"/>
      <c r="E97" s="101"/>
      <c r="F97" s="102"/>
      <c r="G97" s="101"/>
      <c r="H97" s="101"/>
      <c r="I97" s="101"/>
      <c r="J97" s="101"/>
    </row>
    <row r="98" customFormat="false" ht="18.75" hidden="false" customHeight="false" outlineLevel="0" collapsed="false">
      <c r="A98" s="100"/>
      <c r="B98" s="103"/>
      <c r="C98" s="101"/>
      <c r="D98" s="101"/>
      <c r="E98" s="101"/>
      <c r="F98" s="102"/>
      <c r="G98" s="101"/>
      <c r="H98" s="101"/>
      <c r="I98" s="101"/>
      <c r="J98" s="101"/>
    </row>
    <row r="99" customFormat="false" ht="18.75" hidden="false" customHeight="true" outlineLevel="0" collapsed="false">
      <c r="A99" s="104" t="s">
        <v>132</v>
      </c>
      <c r="B99" s="104"/>
      <c r="C99" s="104"/>
      <c r="D99" s="104"/>
      <c r="E99" s="104"/>
      <c r="F99" s="104"/>
      <c r="G99" s="104"/>
      <c r="H99" s="104"/>
      <c r="I99" s="104"/>
      <c r="J99" s="104"/>
    </row>
    <row r="100" customFormat="false" ht="18.75" hidden="false" customHeight="false" outlineLevel="0" collapsed="false">
      <c r="A100" s="105" t="s">
        <v>133</v>
      </c>
      <c r="B100" s="90" t="n">
        <v>4020</v>
      </c>
      <c r="C100" s="101" t="n">
        <f aca="false">C101</f>
        <v>0</v>
      </c>
      <c r="D100" s="101" t="n">
        <f aca="false">D101</f>
        <v>0</v>
      </c>
      <c r="E100" s="79" t="n">
        <f aca="false">C100-D100</f>
        <v>0</v>
      </c>
      <c r="F100" s="65"/>
      <c r="G100" s="101" t="n">
        <f aca="false">G101</f>
        <v>0</v>
      </c>
      <c r="H100" s="101" t="n">
        <f aca="false">H101</f>
        <v>0</v>
      </c>
      <c r="I100" s="79" t="n">
        <f aca="false">G100-H100</f>
        <v>0</v>
      </c>
      <c r="J100" s="98"/>
    </row>
    <row r="101" customFormat="false" ht="37.5" hidden="false" customHeight="false" outlineLevel="0" collapsed="false">
      <c r="A101" s="105" t="s">
        <v>134</v>
      </c>
      <c r="B101" s="90" t="n">
        <v>4021</v>
      </c>
      <c r="C101" s="101"/>
      <c r="D101" s="101"/>
      <c r="E101" s="79"/>
      <c r="F101" s="65"/>
      <c r="G101" s="101"/>
      <c r="H101" s="101"/>
      <c r="I101" s="79"/>
      <c r="J101" s="98"/>
    </row>
    <row r="102" customFormat="false" ht="18.75" hidden="false" customHeight="false" outlineLevel="0" collapsed="false">
      <c r="A102" s="92" t="s">
        <v>135</v>
      </c>
      <c r="B102" s="90" t="n">
        <v>4030</v>
      </c>
      <c r="C102" s="75"/>
      <c r="D102" s="75"/>
      <c r="E102" s="75"/>
      <c r="F102" s="65"/>
      <c r="G102" s="75"/>
      <c r="H102" s="75"/>
      <c r="I102" s="75"/>
      <c r="J102" s="98"/>
    </row>
    <row r="103" customFormat="false" ht="18.75" hidden="false" customHeight="false" outlineLevel="0" collapsed="false">
      <c r="A103" s="66" t="s">
        <v>136</v>
      </c>
      <c r="B103" s="106" t="s">
        <v>137</v>
      </c>
      <c r="C103" s="75"/>
      <c r="D103" s="75"/>
      <c r="E103" s="79"/>
      <c r="F103" s="65"/>
      <c r="G103" s="75"/>
      <c r="H103" s="75"/>
      <c r="I103" s="79"/>
      <c r="J103" s="98"/>
    </row>
    <row r="104" customFormat="false" ht="18.75" hidden="false" customHeight="false" outlineLevel="0" collapsed="false">
      <c r="A104" s="66" t="s">
        <v>138</v>
      </c>
      <c r="B104" s="106" t="s">
        <v>139</v>
      </c>
      <c r="C104" s="75"/>
      <c r="D104" s="75"/>
      <c r="E104" s="79"/>
      <c r="F104" s="65"/>
      <c r="G104" s="75"/>
      <c r="H104" s="75"/>
      <c r="I104" s="79"/>
      <c r="J104" s="98"/>
    </row>
    <row r="105" customFormat="false" ht="37.5" hidden="false" customHeight="false" outlineLevel="0" collapsed="false">
      <c r="A105" s="66" t="s">
        <v>140</v>
      </c>
      <c r="B105" s="106" t="s">
        <v>141</v>
      </c>
      <c r="C105" s="75"/>
      <c r="D105" s="75"/>
      <c r="E105" s="79"/>
      <c r="F105" s="65"/>
      <c r="G105" s="75"/>
      <c r="H105" s="75"/>
      <c r="I105" s="79"/>
      <c r="J105" s="98"/>
    </row>
    <row r="106" customFormat="false" ht="18.75" hidden="false" customHeight="false" outlineLevel="0" collapsed="false">
      <c r="A106" s="66" t="s">
        <v>142</v>
      </c>
      <c r="B106" s="106" t="s">
        <v>143</v>
      </c>
      <c r="C106" s="101"/>
      <c r="D106" s="101"/>
      <c r="E106" s="79"/>
      <c r="F106" s="65"/>
      <c r="G106" s="75"/>
      <c r="H106" s="75"/>
      <c r="I106" s="79"/>
      <c r="J106" s="98"/>
    </row>
    <row r="107" customFormat="false" ht="37.5" hidden="false" customHeight="false" outlineLevel="0" collapsed="false">
      <c r="A107" s="66" t="s">
        <v>144</v>
      </c>
      <c r="B107" s="106" t="s">
        <v>145</v>
      </c>
      <c r="C107" s="101"/>
      <c r="D107" s="101"/>
      <c r="E107" s="79"/>
      <c r="F107" s="65"/>
      <c r="G107" s="75"/>
      <c r="H107" s="75"/>
      <c r="I107" s="79"/>
      <c r="J107" s="98"/>
    </row>
    <row r="108" customFormat="false" ht="18.75" hidden="false" customHeight="false" outlineLevel="0" collapsed="false">
      <c r="A108" s="66" t="s">
        <v>122</v>
      </c>
      <c r="B108" s="106" t="s">
        <v>146</v>
      </c>
      <c r="C108" s="87" t="n">
        <v>0</v>
      </c>
      <c r="D108" s="87" t="n">
        <v>0</v>
      </c>
      <c r="E108" s="79" t="n">
        <f aca="false">C108-D108</f>
        <v>0</v>
      </c>
      <c r="F108" s="65"/>
      <c r="G108" s="101" t="n">
        <v>0</v>
      </c>
      <c r="H108" s="87" t="n">
        <v>0</v>
      </c>
      <c r="I108" s="79" t="n">
        <f aca="false">G108-H108</f>
        <v>0</v>
      </c>
      <c r="J108" s="98"/>
    </row>
    <row r="109" customFormat="false" ht="18.75" hidden="false" customHeight="false" outlineLevel="0" collapsed="false">
      <c r="A109" s="107" t="s">
        <v>147</v>
      </c>
      <c r="B109" s="108" t="s">
        <v>148</v>
      </c>
      <c r="C109" s="75" t="s">
        <v>149</v>
      </c>
      <c r="D109" s="87" t="n">
        <v>5319</v>
      </c>
      <c r="E109" s="75" t="s">
        <v>149</v>
      </c>
      <c r="F109" s="102" t="s">
        <v>149</v>
      </c>
      <c r="G109" s="75" t="str">
        <f aca="false">C109</f>
        <v>х</v>
      </c>
      <c r="H109" s="87" t="n">
        <v>5319</v>
      </c>
      <c r="I109" s="75" t="s">
        <v>149</v>
      </c>
      <c r="J109" s="75" t="s">
        <v>149</v>
      </c>
    </row>
    <row r="110" customFormat="false" ht="18.75" hidden="false" customHeight="false" outlineLevel="0" collapsed="false">
      <c r="A110" s="107" t="s">
        <v>150</v>
      </c>
      <c r="B110" s="108" t="s">
        <v>151</v>
      </c>
      <c r="C110" s="75" t="s">
        <v>149</v>
      </c>
      <c r="D110" s="87" t="n">
        <v>3465</v>
      </c>
      <c r="E110" s="75" t="s">
        <v>149</v>
      </c>
      <c r="F110" s="102" t="s">
        <v>149</v>
      </c>
      <c r="G110" s="75" t="str">
        <f aca="false">C110</f>
        <v>х</v>
      </c>
      <c r="H110" s="87" t="n">
        <v>3465</v>
      </c>
      <c r="I110" s="75" t="s">
        <v>149</v>
      </c>
      <c r="J110" s="75" t="s">
        <v>149</v>
      </c>
    </row>
    <row r="111" customFormat="false" ht="18.75" hidden="false" customHeight="true" outlineLevel="0" collapsed="false">
      <c r="A111" s="109" t="s">
        <v>152</v>
      </c>
      <c r="B111" s="109"/>
      <c r="C111" s="109"/>
      <c r="D111" s="109"/>
      <c r="E111" s="109"/>
      <c r="F111" s="109"/>
      <c r="G111" s="109"/>
      <c r="H111" s="109"/>
      <c r="I111" s="109"/>
      <c r="J111" s="109"/>
    </row>
    <row r="112" customFormat="false" ht="18.75" hidden="false" customHeight="false" outlineLevel="0" collapsed="false">
      <c r="A112" s="66" t="s">
        <v>153</v>
      </c>
      <c r="B112" s="106" t="s">
        <v>154</v>
      </c>
      <c r="C112" s="87"/>
      <c r="D112" s="87"/>
      <c r="E112" s="79"/>
      <c r="F112" s="65"/>
      <c r="G112" s="101"/>
      <c r="H112" s="101"/>
      <c r="I112" s="79"/>
      <c r="J112" s="98"/>
    </row>
    <row r="113" customFormat="false" ht="18.75" hidden="false" customHeight="false" outlineLevel="0" collapsed="false">
      <c r="A113" s="83" t="s">
        <v>155</v>
      </c>
      <c r="B113" s="106" t="s">
        <v>156</v>
      </c>
      <c r="C113" s="87"/>
      <c r="D113" s="87"/>
      <c r="E113" s="79"/>
      <c r="F113" s="65"/>
      <c r="G113" s="101"/>
      <c r="H113" s="101"/>
      <c r="I113" s="79"/>
      <c r="J113" s="98"/>
    </row>
    <row r="114" customFormat="false" ht="18.75" hidden="false" customHeight="false" outlineLevel="0" collapsed="false">
      <c r="A114" s="83" t="s">
        <v>157</v>
      </c>
      <c r="B114" s="106" t="s">
        <v>158</v>
      </c>
      <c r="C114" s="87"/>
      <c r="D114" s="87"/>
      <c r="E114" s="79"/>
      <c r="F114" s="65"/>
      <c r="G114" s="101"/>
      <c r="H114" s="101"/>
      <c r="I114" s="79"/>
      <c r="J114" s="98"/>
    </row>
    <row r="115" customFormat="false" ht="18.75" hidden="false" customHeight="false" outlineLevel="0" collapsed="false">
      <c r="A115" s="83" t="s">
        <v>159</v>
      </c>
      <c r="B115" s="106" t="s">
        <v>160</v>
      </c>
      <c r="C115" s="87"/>
      <c r="D115" s="87"/>
      <c r="E115" s="79"/>
      <c r="F115" s="65"/>
      <c r="G115" s="101"/>
      <c r="H115" s="101"/>
      <c r="I115" s="79"/>
      <c r="J115" s="98"/>
    </row>
    <row r="116" customFormat="false" ht="18.75" hidden="false" customHeight="false" outlineLevel="0" collapsed="false">
      <c r="A116" s="66" t="s">
        <v>161</v>
      </c>
      <c r="B116" s="90" t="n">
        <v>4050</v>
      </c>
      <c r="C116" s="75"/>
      <c r="D116" s="75"/>
      <c r="E116" s="79"/>
      <c r="F116" s="65"/>
      <c r="G116" s="75"/>
      <c r="H116" s="75"/>
      <c r="I116" s="79"/>
      <c r="J116" s="98"/>
    </row>
    <row r="117" customFormat="false" ht="37.5" hidden="false" customHeight="false" outlineLevel="0" collapsed="false">
      <c r="A117" s="66" t="s">
        <v>162</v>
      </c>
      <c r="B117" s="106" t="s">
        <v>163</v>
      </c>
      <c r="C117" s="87"/>
      <c r="D117" s="87"/>
      <c r="E117" s="79"/>
      <c r="F117" s="65"/>
      <c r="G117" s="87"/>
      <c r="H117" s="87"/>
      <c r="I117" s="79"/>
      <c r="J117" s="98"/>
    </row>
    <row r="118" customFormat="false" ht="18.75" hidden="false" customHeight="false" outlineLevel="0" collapsed="false">
      <c r="A118" s="83" t="s">
        <v>155</v>
      </c>
      <c r="B118" s="106" t="s">
        <v>164</v>
      </c>
      <c r="C118" s="87"/>
      <c r="D118" s="87"/>
      <c r="E118" s="79"/>
      <c r="F118" s="65"/>
      <c r="G118" s="101"/>
      <c r="H118" s="101"/>
      <c r="I118" s="79"/>
      <c r="J118" s="98"/>
    </row>
    <row r="119" customFormat="false" ht="18.75" hidden="false" customHeight="false" outlineLevel="0" collapsed="false">
      <c r="A119" s="83" t="s">
        <v>157</v>
      </c>
      <c r="B119" s="106" t="s">
        <v>165</v>
      </c>
      <c r="C119" s="87"/>
      <c r="D119" s="87"/>
      <c r="E119" s="79"/>
      <c r="F119" s="65"/>
      <c r="G119" s="101"/>
      <c r="H119" s="101"/>
      <c r="I119" s="79"/>
      <c r="J119" s="98"/>
    </row>
    <row r="120" customFormat="false" ht="18.75" hidden="false" customHeight="false" outlineLevel="0" collapsed="false">
      <c r="A120" s="83" t="s">
        <v>159</v>
      </c>
      <c r="B120" s="106" t="s">
        <v>166</v>
      </c>
      <c r="C120" s="87"/>
      <c r="D120" s="87"/>
      <c r="E120" s="79"/>
      <c r="F120" s="65"/>
      <c r="G120" s="101"/>
      <c r="H120" s="101"/>
      <c r="I120" s="79"/>
      <c r="J120" s="98"/>
    </row>
    <row r="121" customFormat="false" ht="18.75" hidden="false" customHeight="false" outlineLevel="0" collapsed="false">
      <c r="A121" s="66" t="s">
        <v>167</v>
      </c>
      <c r="B121" s="90" t="n">
        <v>4070</v>
      </c>
      <c r="C121" s="87"/>
      <c r="D121" s="87"/>
      <c r="E121" s="79"/>
      <c r="F121" s="65"/>
      <c r="G121" s="101"/>
      <c r="H121" s="101"/>
      <c r="I121" s="79"/>
      <c r="J121" s="98"/>
    </row>
    <row r="122" customFormat="false" ht="24.95" hidden="false" customHeight="true" outlineLevel="0" collapsed="false">
      <c r="A122" s="110" t="s">
        <v>168</v>
      </c>
      <c r="B122" s="110"/>
      <c r="C122" s="110"/>
      <c r="D122" s="110"/>
      <c r="E122" s="110"/>
      <c r="F122" s="110"/>
      <c r="G122" s="110"/>
      <c r="H122" s="110"/>
      <c r="I122" s="110"/>
      <c r="J122" s="110"/>
    </row>
    <row r="123" customFormat="false" ht="20.1" hidden="false" customHeight="true" outlineLevel="0" collapsed="false">
      <c r="A123" s="111" t="s">
        <v>169</v>
      </c>
      <c r="B123" s="112" t="n">
        <v>5020</v>
      </c>
      <c r="C123" s="113" t="s">
        <v>149</v>
      </c>
      <c r="D123" s="113"/>
      <c r="E123" s="113" t="s">
        <v>149</v>
      </c>
      <c r="F123" s="114" t="s">
        <v>149</v>
      </c>
      <c r="G123" s="113" t="s">
        <v>149</v>
      </c>
      <c r="H123" s="113"/>
      <c r="I123" s="113" t="s">
        <v>149</v>
      </c>
      <c r="J123" s="113" t="s">
        <v>149</v>
      </c>
    </row>
    <row r="124" customFormat="false" ht="20.1" hidden="false" customHeight="true" outlineLevel="0" collapsed="false">
      <c r="A124" s="111" t="s">
        <v>170</v>
      </c>
      <c r="B124" s="112" t="n">
        <v>5030</v>
      </c>
      <c r="C124" s="113" t="s">
        <v>149</v>
      </c>
      <c r="D124" s="113"/>
      <c r="E124" s="113" t="s">
        <v>149</v>
      </c>
      <c r="F124" s="114" t="s">
        <v>149</v>
      </c>
      <c r="G124" s="113" t="s">
        <v>149</v>
      </c>
      <c r="H124" s="113"/>
      <c r="I124" s="113" t="s">
        <v>149</v>
      </c>
      <c r="J124" s="113" t="s">
        <v>149</v>
      </c>
    </row>
    <row r="125" customFormat="false" ht="20.1" hidden="false" customHeight="true" outlineLevel="0" collapsed="false">
      <c r="A125" s="111" t="s">
        <v>171</v>
      </c>
      <c r="B125" s="112" t="n">
        <v>5040</v>
      </c>
      <c r="C125" s="113" t="s">
        <v>149</v>
      </c>
      <c r="D125" s="113"/>
      <c r="E125" s="113" t="s">
        <v>149</v>
      </c>
      <c r="F125" s="114" t="s">
        <v>149</v>
      </c>
      <c r="G125" s="113" t="s">
        <v>149</v>
      </c>
      <c r="H125" s="113"/>
      <c r="I125" s="113" t="s">
        <v>149</v>
      </c>
      <c r="J125" s="113" t="s">
        <v>149</v>
      </c>
    </row>
    <row r="126" customFormat="false" ht="20.1" hidden="false" customHeight="true" outlineLevel="0" collapsed="false">
      <c r="A126" s="111" t="s">
        <v>172</v>
      </c>
      <c r="B126" s="112" t="n">
        <v>5050</v>
      </c>
      <c r="C126" s="113" t="s">
        <v>149</v>
      </c>
      <c r="D126" s="113"/>
      <c r="E126" s="113" t="s">
        <v>149</v>
      </c>
      <c r="F126" s="114" t="s">
        <v>149</v>
      </c>
      <c r="G126" s="113" t="s">
        <v>149</v>
      </c>
      <c r="H126" s="113"/>
      <c r="I126" s="113" t="s">
        <v>149</v>
      </c>
      <c r="J126" s="113" t="s">
        <v>149</v>
      </c>
    </row>
    <row r="127" customFormat="false" ht="20.1" hidden="false" customHeight="true" outlineLevel="0" collapsed="false">
      <c r="A127" s="111" t="s">
        <v>173</v>
      </c>
      <c r="B127" s="112" t="n">
        <v>5060</v>
      </c>
      <c r="C127" s="115" t="s">
        <v>149</v>
      </c>
      <c r="D127" s="113"/>
      <c r="E127" s="115" t="s">
        <v>149</v>
      </c>
      <c r="F127" s="114" t="s">
        <v>149</v>
      </c>
      <c r="G127" s="115" t="s">
        <v>149</v>
      </c>
      <c r="H127" s="113"/>
      <c r="I127" s="115" t="s">
        <v>149</v>
      </c>
      <c r="J127" s="115" t="s">
        <v>149</v>
      </c>
    </row>
    <row r="128" customFormat="false" ht="20.1" hidden="false" customHeight="true" outlineLevel="0" collapsed="false">
      <c r="A128" s="99" t="s">
        <v>174</v>
      </c>
      <c r="B128" s="19" t="n">
        <v>5070</v>
      </c>
      <c r="C128" s="113" t="s">
        <v>149</v>
      </c>
      <c r="D128" s="113"/>
      <c r="E128" s="113" t="s">
        <v>149</v>
      </c>
      <c r="F128" s="114" t="s">
        <v>149</v>
      </c>
      <c r="G128" s="113" t="s">
        <v>149</v>
      </c>
      <c r="H128" s="113"/>
      <c r="I128" s="113" t="s">
        <v>149</v>
      </c>
      <c r="J128" s="113" t="s">
        <v>149</v>
      </c>
    </row>
    <row r="129" customFormat="false" ht="20.1" hidden="false" customHeight="true" outlineLevel="0" collapsed="false">
      <c r="A129" s="99"/>
      <c r="B129" s="19" t="n">
        <v>5080</v>
      </c>
      <c r="C129" s="115" t="s">
        <v>149</v>
      </c>
      <c r="D129" s="115"/>
      <c r="E129" s="115" t="s">
        <v>149</v>
      </c>
      <c r="F129" s="114" t="s">
        <v>149</v>
      </c>
      <c r="G129" s="115" t="s">
        <v>149</v>
      </c>
      <c r="H129" s="115"/>
      <c r="I129" s="115" t="s">
        <v>149</v>
      </c>
      <c r="J129" s="115" t="s">
        <v>149</v>
      </c>
    </row>
    <row r="130" s="116" customFormat="true" ht="20.1" hidden="false" customHeight="true" outlineLevel="0" collapsed="false">
      <c r="A130" s="107"/>
      <c r="B130" s="19" t="n">
        <v>5090</v>
      </c>
      <c r="C130" s="115" t="s">
        <v>149</v>
      </c>
      <c r="D130" s="115"/>
      <c r="E130" s="115" t="s">
        <v>149</v>
      </c>
      <c r="F130" s="114" t="s">
        <v>149</v>
      </c>
      <c r="G130" s="115" t="s">
        <v>149</v>
      </c>
      <c r="H130" s="115"/>
      <c r="I130" s="115" t="s">
        <v>149</v>
      </c>
      <c r="J130" s="115" t="s">
        <v>149</v>
      </c>
    </row>
    <row r="131" s="116" customFormat="true" ht="20.1" hidden="false" customHeight="tru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</row>
    <row r="132" customFormat="false" ht="18.75" hidden="false" customHeight="false" outlineLevel="0" collapsed="false">
      <c r="A132" s="110" t="s">
        <v>175</v>
      </c>
      <c r="B132" s="110"/>
      <c r="C132" s="110"/>
      <c r="D132" s="110"/>
      <c r="E132" s="110"/>
      <c r="F132" s="110"/>
      <c r="G132" s="110"/>
      <c r="H132" s="110"/>
      <c r="I132" s="110"/>
      <c r="J132" s="110"/>
    </row>
    <row r="133" s="2" customFormat="true" ht="56.25" hidden="false" customHeight="false" outlineLevel="0" collapsed="false">
      <c r="A133" s="107" t="s">
        <v>176</v>
      </c>
      <c r="B133" s="117" t="s">
        <v>177</v>
      </c>
      <c r="C133" s="118" t="n">
        <f aca="false">C134+C135+C136+C137+C138+C139</f>
        <v>159</v>
      </c>
      <c r="D133" s="118" t="n">
        <f aca="false">D134+D135+D136+D137+D138+D139</f>
        <v>136</v>
      </c>
      <c r="E133" s="118"/>
      <c r="F133" s="119"/>
      <c r="G133" s="118" t="n">
        <f aca="false">G134+G135+G136+G137+G138+G139</f>
        <v>159</v>
      </c>
      <c r="H133" s="118" t="n">
        <f aca="false">H134+H135+H136+H137+H138+H139</f>
        <v>136</v>
      </c>
      <c r="I133" s="118"/>
      <c r="J133" s="118"/>
    </row>
    <row r="134" s="2" customFormat="true" ht="18.75" hidden="false" customHeight="false" outlineLevel="0" collapsed="false">
      <c r="A134" s="70" t="s">
        <v>178</v>
      </c>
      <c r="B134" s="117" t="s">
        <v>179</v>
      </c>
      <c r="C134" s="68" t="n">
        <v>1</v>
      </c>
      <c r="D134" s="120" t="n">
        <v>1</v>
      </c>
      <c r="E134" s="79" t="n">
        <f aca="false">C134-D134</f>
        <v>0</v>
      </c>
      <c r="F134" s="65" t="n">
        <f aca="false">D134/C134*100</f>
        <v>100</v>
      </c>
      <c r="G134" s="68" t="n">
        <v>1</v>
      </c>
      <c r="H134" s="120" t="n">
        <v>1</v>
      </c>
      <c r="I134" s="79" t="n">
        <f aca="false">G134-H134</f>
        <v>0</v>
      </c>
      <c r="J134" s="98" t="n">
        <f aca="false">H134/G134*100</f>
        <v>100</v>
      </c>
    </row>
    <row r="135" s="2" customFormat="true" ht="18.75" hidden="false" customHeight="false" outlineLevel="0" collapsed="false">
      <c r="A135" s="70" t="s">
        <v>180</v>
      </c>
      <c r="B135" s="117" t="s">
        <v>181</v>
      </c>
      <c r="C135" s="68" t="n">
        <v>32.5</v>
      </c>
      <c r="D135" s="120" t="n">
        <v>20</v>
      </c>
      <c r="E135" s="79" t="n">
        <f aca="false">C135-D135</f>
        <v>12.5</v>
      </c>
      <c r="F135" s="65" t="n">
        <f aca="false">D135/C135*100</f>
        <v>61.5384615384615</v>
      </c>
      <c r="G135" s="68" t="n">
        <v>32.5</v>
      </c>
      <c r="H135" s="120" t="n">
        <v>20</v>
      </c>
      <c r="I135" s="79" t="n">
        <f aca="false">G135-H135</f>
        <v>12.5</v>
      </c>
      <c r="J135" s="98" t="n">
        <f aca="false">H135/G135*100</f>
        <v>61.5384615384615</v>
      </c>
    </row>
    <row r="136" s="2" customFormat="true" ht="18.75" hidden="false" customHeight="false" outlineLevel="0" collapsed="false">
      <c r="A136" s="70" t="s">
        <v>182</v>
      </c>
      <c r="B136" s="117" t="s">
        <v>183</v>
      </c>
      <c r="C136" s="68" t="n">
        <v>11.25</v>
      </c>
      <c r="D136" s="120" t="n">
        <v>5</v>
      </c>
      <c r="E136" s="79" t="n">
        <f aca="false">C136-D136</f>
        <v>6.25</v>
      </c>
      <c r="F136" s="65" t="n">
        <f aca="false">D136/C136*100</f>
        <v>44.4444444444444</v>
      </c>
      <c r="G136" s="68" t="n">
        <v>11.25</v>
      </c>
      <c r="H136" s="120" t="n">
        <v>5</v>
      </c>
      <c r="I136" s="79" t="n">
        <f aca="false">G136-H136</f>
        <v>6.25</v>
      </c>
      <c r="J136" s="98" t="n">
        <f aca="false">H136/G136*100</f>
        <v>44.4444444444444</v>
      </c>
    </row>
    <row r="137" s="2" customFormat="true" ht="18.75" hidden="false" customHeight="false" outlineLevel="0" collapsed="false">
      <c r="A137" s="70" t="s">
        <v>184</v>
      </c>
      <c r="B137" s="117" t="s">
        <v>185</v>
      </c>
      <c r="C137" s="68" t="n">
        <v>83.25</v>
      </c>
      <c r="D137" s="120" t="n">
        <v>74</v>
      </c>
      <c r="E137" s="79" t="n">
        <f aca="false">C137-D137</f>
        <v>9.25</v>
      </c>
      <c r="F137" s="65" t="n">
        <f aca="false">D137/C137*100</f>
        <v>88.8888888888889</v>
      </c>
      <c r="G137" s="68" t="n">
        <v>83.25</v>
      </c>
      <c r="H137" s="120" t="n">
        <v>74</v>
      </c>
      <c r="I137" s="79" t="n">
        <f aca="false">G137-H137</f>
        <v>9.25</v>
      </c>
      <c r="J137" s="98" t="n">
        <f aca="false">H137/G137*100</f>
        <v>88.8888888888889</v>
      </c>
    </row>
    <row r="138" s="2" customFormat="true" ht="18.75" hidden="false" customHeight="false" outlineLevel="0" collapsed="false">
      <c r="A138" s="70" t="s">
        <v>186</v>
      </c>
      <c r="B138" s="117" t="s">
        <v>187</v>
      </c>
      <c r="C138" s="68" t="n">
        <v>17.25</v>
      </c>
      <c r="D138" s="120" t="n">
        <v>18</v>
      </c>
      <c r="E138" s="79" t="n">
        <f aca="false">C138-D138</f>
        <v>-0.75</v>
      </c>
      <c r="F138" s="65" t="n">
        <f aca="false">D138/C138*100</f>
        <v>104.347826086957</v>
      </c>
      <c r="G138" s="68" t="n">
        <v>17.25</v>
      </c>
      <c r="H138" s="120" t="n">
        <v>18</v>
      </c>
      <c r="I138" s="79" t="n">
        <f aca="false">G138-H138</f>
        <v>-0.75</v>
      </c>
      <c r="J138" s="98" t="n">
        <f aca="false">H138/G138*100</f>
        <v>104.347826086957</v>
      </c>
    </row>
    <row r="139" s="2" customFormat="true" ht="18.75" hidden="false" customHeight="false" outlineLevel="0" collapsed="false">
      <c r="A139" s="70" t="s">
        <v>188</v>
      </c>
      <c r="B139" s="117" t="s">
        <v>189</v>
      </c>
      <c r="C139" s="68" t="n">
        <v>13.75</v>
      </c>
      <c r="D139" s="120" t="n">
        <v>18</v>
      </c>
      <c r="E139" s="79" t="n">
        <f aca="false">C139-D139</f>
        <v>-4.25</v>
      </c>
      <c r="F139" s="65" t="n">
        <f aca="false">D139/C139*100</f>
        <v>130.909090909091</v>
      </c>
      <c r="G139" s="68" t="n">
        <v>13.75</v>
      </c>
      <c r="H139" s="120" t="n">
        <v>18</v>
      </c>
      <c r="I139" s="79" t="n">
        <f aca="false">G139-H139</f>
        <v>-4.25</v>
      </c>
      <c r="J139" s="98" t="n">
        <f aca="false">H139/G139*100</f>
        <v>130.909090909091</v>
      </c>
    </row>
    <row r="140" s="2" customFormat="true" ht="18.75" hidden="false" customHeight="false" outlineLevel="0" collapsed="false">
      <c r="A140" s="107" t="s">
        <v>190</v>
      </c>
      <c r="B140" s="117" t="s">
        <v>191</v>
      </c>
      <c r="C140" s="68" t="n">
        <f aca="false">C141+C142+C143+C144+C145+C146</f>
        <v>17207.506166334</v>
      </c>
      <c r="D140" s="68" t="n">
        <v>15847.63</v>
      </c>
      <c r="E140" s="79" t="n">
        <f aca="false">C140-D140</f>
        <v>1359.87616633398</v>
      </c>
      <c r="F140" s="65" t="n">
        <f aca="false">D140/C140*100</f>
        <v>92.0971920440479</v>
      </c>
      <c r="G140" s="68" t="n">
        <f aca="false">G141+G142+G143+G144+G145+G146</f>
        <v>17207.506166334</v>
      </c>
      <c r="H140" s="68" t="n">
        <v>15847.63</v>
      </c>
      <c r="I140" s="79" t="n">
        <f aca="false">G140-H140</f>
        <v>1359.87616633398</v>
      </c>
      <c r="J140" s="98" t="n">
        <f aca="false">H140/G140*100</f>
        <v>92.0971920440479</v>
      </c>
    </row>
    <row r="141" s="2" customFormat="true" ht="18.75" hidden="false" customHeight="false" outlineLevel="0" collapsed="false">
      <c r="A141" s="70" t="s">
        <v>178</v>
      </c>
      <c r="B141" s="117" t="s">
        <v>192</v>
      </c>
      <c r="C141" s="68" t="n">
        <v>317.59656444</v>
      </c>
      <c r="D141" s="120" t="n">
        <v>363.29</v>
      </c>
      <c r="E141" s="79" t="n">
        <f aca="false">C141-D141</f>
        <v>-45.69343556</v>
      </c>
      <c r="F141" s="65" t="n">
        <f aca="false">D141/C141*100</f>
        <v>114.387257507199</v>
      </c>
      <c r="G141" s="68" t="n">
        <v>317.59656444</v>
      </c>
      <c r="H141" s="120" t="n">
        <v>363.29</v>
      </c>
      <c r="I141" s="79" t="n">
        <f aca="false">G141-H141</f>
        <v>-45.69343556</v>
      </c>
      <c r="J141" s="98" t="n">
        <f aca="false">H141/G141*100</f>
        <v>114.387257507199</v>
      </c>
    </row>
    <row r="142" s="2" customFormat="true" ht="18.75" hidden="false" customHeight="false" outlineLevel="0" collapsed="false">
      <c r="A142" s="70" t="s">
        <v>180</v>
      </c>
      <c r="B142" s="117" t="s">
        <v>193</v>
      </c>
      <c r="C142" s="68" t="n">
        <v>3951.4</v>
      </c>
      <c r="D142" s="120" t="n">
        <v>3565.22</v>
      </c>
      <c r="E142" s="79" t="n">
        <f aca="false">C142-D142</f>
        <v>386.18</v>
      </c>
      <c r="F142" s="65" t="n">
        <f aca="false">D142/C142*100</f>
        <v>90.2267550741509</v>
      </c>
      <c r="G142" s="68" t="n">
        <v>3951.4</v>
      </c>
      <c r="H142" s="120" t="n">
        <v>3565.22</v>
      </c>
      <c r="I142" s="79" t="n">
        <f aca="false">G142-H142</f>
        <v>386.18</v>
      </c>
      <c r="J142" s="98" t="n">
        <f aca="false">H142/G142*100</f>
        <v>90.2267550741509</v>
      </c>
    </row>
    <row r="143" s="2" customFormat="true" ht="18.75" hidden="false" customHeight="false" outlineLevel="0" collapsed="false">
      <c r="A143" s="70" t="s">
        <v>182</v>
      </c>
      <c r="B143" s="117" t="s">
        <v>194</v>
      </c>
      <c r="C143" s="68" t="n">
        <v>1541.933067312</v>
      </c>
      <c r="D143" s="120" t="n">
        <v>1106.24</v>
      </c>
      <c r="E143" s="79" t="n">
        <f aca="false">C143-D143</f>
        <v>435.693067312</v>
      </c>
      <c r="F143" s="65" t="n">
        <f aca="false">D143/C143*100</f>
        <v>71.7437107648564</v>
      </c>
      <c r="G143" s="68" t="n">
        <v>1541.933067312</v>
      </c>
      <c r="H143" s="120" t="n">
        <v>1106.24</v>
      </c>
      <c r="I143" s="79" t="n">
        <f aca="false">G143-H143</f>
        <v>435.693067312</v>
      </c>
      <c r="J143" s="98" t="n">
        <f aca="false">H143/G143*100</f>
        <v>71.7437107648564</v>
      </c>
    </row>
    <row r="144" s="2" customFormat="true" ht="18.75" hidden="false" customHeight="false" outlineLevel="0" collapsed="false">
      <c r="A144" s="70" t="s">
        <v>184</v>
      </c>
      <c r="B144" s="117" t="s">
        <v>195</v>
      </c>
      <c r="C144" s="68" t="n">
        <v>7306.9590983409</v>
      </c>
      <c r="D144" s="120" t="n">
        <v>7336.52</v>
      </c>
      <c r="E144" s="79" t="n">
        <f aca="false">C144-D144</f>
        <v>-29.5609016591006</v>
      </c>
      <c r="F144" s="65" t="n">
        <f aca="false">D144/C144*100</f>
        <v>100.404558192557</v>
      </c>
      <c r="G144" s="68" t="n">
        <v>7306.9590983409</v>
      </c>
      <c r="H144" s="120" t="n">
        <v>7336.52</v>
      </c>
      <c r="I144" s="79" t="n">
        <f aca="false">G144-H144</f>
        <v>-29.5609016591006</v>
      </c>
      <c r="J144" s="98" t="n">
        <f aca="false">H144/G144*100</f>
        <v>100.404558192557</v>
      </c>
    </row>
    <row r="145" s="2" customFormat="true" ht="18.75" hidden="false" customHeight="false" outlineLevel="0" collapsed="false">
      <c r="A145" s="70" t="s">
        <v>186</v>
      </c>
      <c r="B145" s="117" t="s">
        <v>196</v>
      </c>
      <c r="C145" s="68" t="n">
        <v>1642.2004309536</v>
      </c>
      <c r="D145" s="120" t="n">
        <v>1746.09</v>
      </c>
      <c r="E145" s="79" t="n">
        <f aca="false">C145-D145</f>
        <v>-103.8895690464</v>
      </c>
      <c r="F145" s="65" t="n">
        <f aca="false">D145/C145*100</f>
        <v>106.326241735674</v>
      </c>
      <c r="G145" s="68" t="n">
        <v>1642.2004309536</v>
      </c>
      <c r="H145" s="120" t="n">
        <v>1746.09</v>
      </c>
      <c r="I145" s="79" t="n">
        <f aca="false">G145-H145</f>
        <v>-103.8895690464</v>
      </c>
      <c r="J145" s="98" t="n">
        <f aca="false">H145/G145*100</f>
        <v>106.326241735674</v>
      </c>
    </row>
    <row r="146" s="2" customFormat="true" ht="18.75" hidden="false" customHeight="false" outlineLevel="0" collapsed="false">
      <c r="A146" s="70" t="s">
        <v>188</v>
      </c>
      <c r="B146" s="117" t="s">
        <v>197</v>
      </c>
      <c r="C146" s="68" t="n">
        <v>2447.41700528748</v>
      </c>
      <c r="D146" s="120" t="n">
        <v>1730.27</v>
      </c>
      <c r="E146" s="79" t="n">
        <f aca="false">C146-D146</f>
        <v>717.14700528748</v>
      </c>
      <c r="F146" s="65" t="n">
        <f aca="false">D146/C146*100</f>
        <v>70.6978008349974</v>
      </c>
      <c r="G146" s="68" t="n">
        <v>2447.41700528748</v>
      </c>
      <c r="H146" s="120" t="n">
        <v>1730.27</v>
      </c>
      <c r="I146" s="79" t="n">
        <f aca="false">G146-H146</f>
        <v>717.14700528748</v>
      </c>
      <c r="J146" s="98" t="n">
        <f aca="false">H146/G146*100</f>
        <v>70.6978008349974</v>
      </c>
    </row>
    <row r="147" s="2" customFormat="true" ht="18.75" hidden="false" customHeight="false" outlineLevel="0" collapsed="false">
      <c r="A147" s="107" t="s">
        <v>198</v>
      </c>
      <c r="B147" s="117" t="s">
        <v>199</v>
      </c>
      <c r="C147" s="121"/>
      <c r="D147" s="121"/>
      <c r="E147" s="121"/>
      <c r="F147" s="65"/>
      <c r="G147" s="121"/>
      <c r="H147" s="121"/>
      <c r="I147" s="121"/>
      <c r="J147" s="98"/>
    </row>
    <row r="148" s="2" customFormat="true" ht="37.5" hidden="false" customHeight="false" outlineLevel="0" collapsed="false">
      <c r="A148" s="107" t="s">
        <v>200</v>
      </c>
      <c r="B148" s="117" t="s">
        <v>201</v>
      </c>
      <c r="C148" s="75"/>
      <c r="D148" s="122" t="n">
        <f aca="false">D149+D150+D151+D152+D153+D154</f>
        <v>1320.63583333333</v>
      </c>
      <c r="E148" s="123"/>
      <c r="F148" s="65"/>
      <c r="G148" s="75"/>
      <c r="H148" s="122" t="n">
        <f aca="false">H149+H150+H151+H152+H153+H154</f>
        <v>1320.63583333333</v>
      </c>
      <c r="I148" s="123"/>
      <c r="J148" s="98"/>
    </row>
    <row r="149" s="2" customFormat="true" ht="18.75" hidden="false" customHeight="false" outlineLevel="0" collapsed="false">
      <c r="A149" s="70" t="s">
        <v>178</v>
      </c>
      <c r="B149" s="117" t="s">
        <v>202</v>
      </c>
      <c r="C149" s="75" t="n">
        <f aca="false">C141/12</f>
        <v>26.46638037</v>
      </c>
      <c r="D149" s="122" t="n">
        <f aca="false">D141/12</f>
        <v>30.2741666666667</v>
      </c>
      <c r="E149" s="79" t="n">
        <f aca="false">C149-D149</f>
        <v>-3.80778629666667</v>
      </c>
      <c r="F149" s="65" t="n">
        <f aca="false">D149/C149*100</f>
        <v>114.387257507199</v>
      </c>
      <c r="G149" s="75" t="n">
        <f aca="false">G141/12</f>
        <v>26.46638037</v>
      </c>
      <c r="H149" s="122" t="n">
        <f aca="false">H141/12</f>
        <v>30.2741666666667</v>
      </c>
      <c r="I149" s="79" t="n">
        <f aca="false">G149-H149</f>
        <v>-3.80778629666667</v>
      </c>
      <c r="J149" s="98" t="n">
        <f aca="false">H149/G149*100</f>
        <v>114.387257507199</v>
      </c>
    </row>
    <row r="150" s="2" customFormat="true" ht="18.75" hidden="false" customHeight="false" outlineLevel="0" collapsed="false">
      <c r="A150" s="70" t="s">
        <v>180</v>
      </c>
      <c r="B150" s="117" t="s">
        <v>203</v>
      </c>
      <c r="C150" s="75" t="n">
        <f aca="false">C142/12</f>
        <v>329.283333333333</v>
      </c>
      <c r="D150" s="122" t="n">
        <f aca="false">D142/12</f>
        <v>297.101666666667</v>
      </c>
      <c r="E150" s="79" t="n">
        <f aca="false">C150-D150</f>
        <v>32.1816666666667</v>
      </c>
      <c r="F150" s="65" t="n">
        <f aca="false">D150/C150*100</f>
        <v>90.2267550741509</v>
      </c>
      <c r="G150" s="75" t="n">
        <f aca="false">G142/12</f>
        <v>329.283333333333</v>
      </c>
      <c r="H150" s="122" t="n">
        <f aca="false">H142/12</f>
        <v>297.101666666667</v>
      </c>
      <c r="I150" s="79" t="n">
        <f aca="false">G150-H150</f>
        <v>32.1816666666667</v>
      </c>
      <c r="J150" s="98" t="n">
        <f aca="false">H150/G150*100</f>
        <v>90.2267550741509</v>
      </c>
    </row>
    <row r="151" s="2" customFormat="true" ht="18.75" hidden="false" customHeight="false" outlineLevel="0" collapsed="false">
      <c r="A151" s="70" t="s">
        <v>182</v>
      </c>
      <c r="B151" s="117" t="s">
        <v>204</v>
      </c>
      <c r="C151" s="75" t="n">
        <f aca="false">C143/12</f>
        <v>128.494422276</v>
      </c>
      <c r="D151" s="122" t="n">
        <f aca="false">D143/12</f>
        <v>92.1866666666667</v>
      </c>
      <c r="E151" s="79" t="n">
        <f aca="false">C151-D151</f>
        <v>36.3077556093333</v>
      </c>
      <c r="F151" s="65" t="n">
        <f aca="false">D151/C151*100</f>
        <v>71.7437107648564</v>
      </c>
      <c r="G151" s="75" t="n">
        <f aca="false">G143/12</f>
        <v>128.494422276</v>
      </c>
      <c r="H151" s="122" t="n">
        <f aca="false">H143/12</f>
        <v>92.1866666666667</v>
      </c>
      <c r="I151" s="79" t="n">
        <f aca="false">G151-H151</f>
        <v>36.3077556093333</v>
      </c>
      <c r="J151" s="98" t="n">
        <f aca="false">H151/G151*100</f>
        <v>71.7437107648564</v>
      </c>
    </row>
    <row r="152" s="2" customFormat="true" ht="18.75" hidden="false" customHeight="false" outlineLevel="0" collapsed="false">
      <c r="A152" s="70" t="s">
        <v>184</v>
      </c>
      <c r="B152" s="117" t="s">
        <v>205</v>
      </c>
      <c r="C152" s="75" t="n">
        <f aca="false">C144/12</f>
        <v>608.913258195075</v>
      </c>
      <c r="D152" s="122" t="n">
        <f aca="false">D144/12</f>
        <v>611.376666666667</v>
      </c>
      <c r="E152" s="79" t="n">
        <f aca="false">C152-D152</f>
        <v>-2.46340847159172</v>
      </c>
      <c r="F152" s="65" t="n">
        <f aca="false">D152/C152*100</f>
        <v>100.404558192557</v>
      </c>
      <c r="G152" s="75" t="n">
        <f aca="false">G144/12</f>
        <v>608.913258195075</v>
      </c>
      <c r="H152" s="122" t="n">
        <f aca="false">H144/12</f>
        <v>611.376666666667</v>
      </c>
      <c r="I152" s="79" t="n">
        <f aca="false">G152-H152</f>
        <v>-2.46340847159172</v>
      </c>
      <c r="J152" s="98" t="n">
        <f aca="false">H152/G152*100</f>
        <v>100.404558192557</v>
      </c>
    </row>
    <row r="153" s="2" customFormat="true" ht="18.75" hidden="false" customHeight="false" outlineLevel="0" collapsed="false">
      <c r="A153" s="70" t="s">
        <v>186</v>
      </c>
      <c r="B153" s="117" t="s">
        <v>206</v>
      </c>
      <c r="C153" s="75" t="n">
        <f aca="false">C145/12</f>
        <v>136.8500359128</v>
      </c>
      <c r="D153" s="122" t="n">
        <f aca="false">D145/12</f>
        <v>145.5075</v>
      </c>
      <c r="E153" s="79" t="n">
        <f aca="false">C153-D153</f>
        <v>-8.6574640872</v>
      </c>
      <c r="F153" s="65" t="n">
        <f aca="false">D153/C153*100</f>
        <v>106.326241735674</v>
      </c>
      <c r="G153" s="75" t="n">
        <f aca="false">G145/12</f>
        <v>136.8500359128</v>
      </c>
      <c r="H153" s="122" t="n">
        <f aca="false">H145/12</f>
        <v>145.5075</v>
      </c>
      <c r="I153" s="79" t="n">
        <f aca="false">G153-H153</f>
        <v>-8.6574640872</v>
      </c>
      <c r="J153" s="98" t="n">
        <f aca="false">H153/G153*100</f>
        <v>106.326241735674</v>
      </c>
    </row>
    <row r="154" s="2" customFormat="true" ht="18.75" hidden="false" customHeight="false" outlineLevel="0" collapsed="false">
      <c r="A154" s="70" t="s">
        <v>188</v>
      </c>
      <c r="B154" s="117" t="s">
        <v>207</v>
      </c>
      <c r="C154" s="75" t="n">
        <f aca="false">C146/12</f>
        <v>203.95141710729</v>
      </c>
      <c r="D154" s="122" t="n">
        <f aca="false">D146/12</f>
        <v>144.189166666667</v>
      </c>
      <c r="E154" s="79" t="n">
        <f aca="false">C154-D154</f>
        <v>59.7622504406234</v>
      </c>
      <c r="F154" s="65" t="n">
        <f aca="false">D154/C154*100</f>
        <v>70.6978008349974</v>
      </c>
      <c r="G154" s="75" t="n">
        <f aca="false">G146/12</f>
        <v>203.95141710729</v>
      </c>
      <c r="H154" s="122" t="n">
        <f aca="false">H146/12</f>
        <v>144.189166666667</v>
      </c>
      <c r="I154" s="79" t="n">
        <f aca="false">G154-H154</f>
        <v>59.7622504406234</v>
      </c>
      <c r="J154" s="98" t="n">
        <f aca="false">H154/G154*100</f>
        <v>70.6978008349974</v>
      </c>
    </row>
    <row r="155" s="2" customFormat="true" ht="19.5" hidden="false" customHeight="true" outlineLevel="0" collapsed="false">
      <c r="A155" s="124"/>
      <c r="C155" s="125"/>
      <c r="D155" s="126"/>
      <c r="E155" s="126"/>
      <c r="F155" s="127"/>
      <c r="G155" s="128"/>
      <c r="H155" s="128"/>
      <c r="I155" s="128"/>
      <c r="J155" s="128"/>
    </row>
    <row r="156" s="131" customFormat="true" ht="21.75" hidden="false" customHeight="true" outlineLevel="0" collapsed="false">
      <c r="A156" s="129" t="s">
        <v>208</v>
      </c>
      <c r="B156" s="130"/>
      <c r="C156" s="130"/>
      <c r="F156" s="132" t="s">
        <v>209</v>
      </c>
      <c r="G156" s="132"/>
      <c r="H156" s="132"/>
    </row>
    <row r="157" s="131" customFormat="true" ht="23.25" hidden="false" customHeight="true" outlineLevel="0" collapsed="false">
      <c r="A157" s="133"/>
      <c r="B157" s="134" t="s">
        <v>210</v>
      </c>
      <c r="C157" s="134"/>
      <c r="F157" s="135" t="s">
        <v>211</v>
      </c>
      <c r="G157" s="135"/>
      <c r="H157" s="135"/>
    </row>
    <row r="158" s="131" customFormat="true" ht="18" hidden="false" customHeight="true" outlineLevel="0" collapsed="false">
      <c r="A158" s="129" t="s">
        <v>212</v>
      </c>
      <c r="B158" s="136"/>
      <c r="C158" s="136"/>
      <c r="F158" s="137"/>
      <c r="G158" s="137"/>
      <c r="H158" s="137"/>
    </row>
    <row r="159" s="131" customFormat="true" ht="18.75" hidden="false" customHeight="false" outlineLevel="0" collapsed="false">
      <c r="A159" s="124"/>
      <c r="B159" s="2"/>
      <c r="C159" s="125"/>
      <c r="D159" s="126"/>
      <c r="E159" s="126"/>
      <c r="F159" s="138" t="s">
        <v>213</v>
      </c>
      <c r="G159" s="139"/>
      <c r="H159" s="139"/>
    </row>
    <row r="160" s="131" customFormat="true" ht="18" hidden="false" customHeight="true" outlineLevel="0" collapsed="false">
      <c r="A160" s="140"/>
      <c r="B160" s="2"/>
      <c r="C160" s="2"/>
      <c r="D160" s="2"/>
      <c r="E160" s="2"/>
      <c r="F160" s="141" t="s">
        <v>214</v>
      </c>
      <c r="G160" s="139"/>
      <c r="H160" s="139"/>
    </row>
    <row r="161" s="2" customFormat="true" ht="18.75" hidden="false" customHeight="false" outlineLevel="0" collapsed="false">
      <c r="A161" s="140"/>
      <c r="F161" s="141" t="s">
        <v>215</v>
      </c>
      <c r="G161" s="139"/>
      <c r="H161" s="139"/>
      <c r="I161" s="128"/>
      <c r="J161" s="128"/>
    </row>
    <row r="162" s="2" customFormat="true" ht="18.75" hidden="false" customHeight="false" outlineLevel="0" collapsed="false">
      <c r="A162" s="140"/>
      <c r="F162" s="142"/>
      <c r="G162" s="143" t="s">
        <v>216</v>
      </c>
      <c r="H162" s="139"/>
      <c r="I162" s="1"/>
      <c r="J162" s="1"/>
    </row>
    <row r="163" s="2" customFormat="true" ht="18.75" hidden="false" customHeight="false" outlineLevel="0" collapsed="false">
      <c r="A163" s="140"/>
      <c r="F163" s="141"/>
      <c r="G163" s="139"/>
      <c r="H163" s="139"/>
      <c r="I163" s="1"/>
      <c r="J163" s="1"/>
    </row>
    <row r="164" s="2" customFormat="true" ht="18.75" hidden="false" customHeight="false" outlineLevel="0" collapsed="false">
      <c r="A164" s="140"/>
      <c r="F164" s="141"/>
      <c r="G164" s="139"/>
      <c r="H164" s="139"/>
      <c r="I164" s="1"/>
      <c r="J164" s="1"/>
    </row>
    <row r="165" s="2" customFormat="true" ht="18.75" hidden="false" customHeight="false" outlineLevel="0" collapsed="false">
      <c r="A165" s="140"/>
      <c r="F165" s="138" t="s">
        <v>213</v>
      </c>
      <c r="G165" s="139"/>
      <c r="H165" s="139"/>
      <c r="I165" s="1"/>
      <c r="J165" s="1"/>
    </row>
    <row r="166" s="2" customFormat="true" ht="18.75" hidden="false" customHeight="false" outlineLevel="0" collapsed="false">
      <c r="A166" s="140"/>
      <c r="F166" s="141" t="s">
        <v>217</v>
      </c>
      <c r="G166" s="139"/>
      <c r="H166" s="139"/>
      <c r="I166" s="1"/>
      <c r="J166" s="1"/>
    </row>
    <row r="167" s="2" customFormat="true" ht="18.75" hidden="false" customHeight="false" outlineLevel="0" collapsed="false">
      <c r="A167" s="140"/>
      <c r="F167" s="141" t="s">
        <v>218</v>
      </c>
      <c r="G167" s="139"/>
      <c r="H167" s="139"/>
      <c r="I167" s="1"/>
      <c r="J167" s="1"/>
    </row>
    <row r="168" s="2" customFormat="true" ht="18.75" hidden="false" customHeight="false" outlineLevel="0" collapsed="false">
      <c r="A168" s="140"/>
      <c r="F168" s="142"/>
      <c r="G168" s="143" t="s">
        <v>219</v>
      </c>
      <c r="H168" s="139"/>
      <c r="I168" s="1"/>
      <c r="J168" s="1"/>
    </row>
    <row r="169" s="2" customFormat="true" ht="18.75" hidden="false" customHeight="false" outlineLevel="0" collapsed="false">
      <c r="A169" s="140"/>
      <c r="F169" s="3"/>
      <c r="G169" s="1"/>
      <c r="H169" s="1"/>
      <c r="I169" s="1"/>
      <c r="J169" s="1"/>
    </row>
    <row r="170" s="2" customFormat="true" ht="18.75" hidden="false" customHeight="false" outlineLevel="0" collapsed="false">
      <c r="A170" s="140"/>
      <c r="F170" s="3"/>
      <c r="G170" s="1"/>
      <c r="H170" s="1"/>
      <c r="I170" s="1"/>
      <c r="J170" s="1"/>
    </row>
    <row r="171" s="2" customFormat="true" ht="18.75" hidden="false" customHeight="false" outlineLevel="0" collapsed="false">
      <c r="A171" s="140"/>
      <c r="F171" s="3"/>
      <c r="G171" s="1"/>
      <c r="H171" s="1"/>
      <c r="I171" s="1"/>
      <c r="J171" s="1"/>
    </row>
    <row r="172" s="2" customFormat="true" ht="18.75" hidden="false" customHeight="false" outlineLevel="0" collapsed="false">
      <c r="A172" s="140"/>
      <c r="F172" s="3"/>
      <c r="G172" s="1"/>
      <c r="H172" s="1"/>
      <c r="I172" s="1"/>
      <c r="J172" s="1"/>
    </row>
    <row r="173" s="2" customFormat="true" ht="18.75" hidden="false" customHeight="false" outlineLevel="0" collapsed="false">
      <c r="A173" s="140"/>
      <c r="F173" s="3"/>
      <c r="G173" s="1"/>
      <c r="H173" s="1"/>
      <c r="I173" s="1"/>
      <c r="J173" s="1"/>
    </row>
    <row r="174" s="2" customFormat="true" ht="18.75" hidden="false" customHeight="false" outlineLevel="0" collapsed="false">
      <c r="A174" s="140"/>
      <c r="F174" s="3"/>
      <c r="G174" s="1"/>
      <c r="H174" s="1"/>
      <c r="I174" s="1"/>
      <c r="J174" s="1"/>
    </row>
    <row r="175" s="2" customFormat="true" ht="18.75" hidden="false" customHeight="false" outlineLevel="0" collapsed="false">
      <c r="A175" s="140"/>
      <c r="F175" s="3"/>
      <c r="G175" s="1"/>
      <c r="H175" s="1"/>
      <c r="I175" s="1"/>
      <c r="J175" s="1"/>
    </row>
    <row r="176" s="2" customFormat="true" ht="18.75" hidden="false" customHeight="false" outlineLevel="0" collapsed="false">
      <c r="A176" s="140"/>
      <c r="F176" s="3"/>
      <c r="G176" s="1"/>
      <c r="H176" s="1"/>
      <c r="I176" s="1"/>
      <c r="J176" s="1"/>
    </row>
    <row r="177" s="2" customFormat="true" ht="18.75" hidden="false" customHeight="false" outlineLevel="0" collapsed="false">
      <c r="A177" s="140"/>
      <c r="F177" s="3"/>
      <c r="G177" s="1"/>
      <c r="H177" s="1"/>
      <c r="I177" s="1"/>
      <c r="J177" s="1"/>
    </row>
    <row r="178" s="2" customFormat="true" ht="18.75" hidden="false" customHeight="false" outlineLevel="0" collapsed="false">
      <c r="A178" s="140"/>
      <c r="F178" s="3"/>
      <c r="G178" s="1"/>
      <c r="H178" s="1"/>
      <c r="I178" s="1"/>
      <c r="J178" s="1"/>
    </row>
    <row r="179" s="2" customFormat="true" ht="18.75" hidden="false" customHeight="false" outlineLevel="0" collapsed="false">
      <c r="A179" s="140"/>
      <c r="F179" s="3"/>
      <c r="G179" s="1"/>
      <c r="H179" s="1"/>
      <c r="I179" s="1"/>
      <c r="J179" s="1"/>
    </row>
    <row r="180" s="2" customFormat="true" ht="18.75" hidden="false" customHeight="false" outlineLevel="0" collapsed="false">
      <c r="A180" s="140"/>
      <c r="F180" s="3"/>
      <c r="G180" s="1"/>
      <c r="H180" s="1"/>
      <c r="I180" s="1"/>
      <c r="J180" s="1"/>
    </row>
    <row r="181" s="2" customFormat="true" ht="18.75" hidden="false" customHeight="false" outlineLevel="0" collapsed="false">
      <c r="A181" s="140"/>
      <c r="F181" s="3"/>
      <c r="G181" s="1"/>
      <c r="H181" s="1"/>
      <c r="I181" s="1"/>
      <c r="J181" s="1"/>
    </row>
    <row r="182" s="2" customFormat="true" ht="18.75" hidden="false" customHeight="false" outlineLevel="0" collapsed="false">
      <c r="A182" s="140"/>
      <c r="F182" s="3"/>
      <c r="G182" s="1"/>
      <c r="H182" s="1"/>
      <c r="I182" s="1"/>
      <c r="J182" s="1"/>
    </row>
    <row r="183" s="2" customFormat="true" ht="18.75" hidden="false" customHeight="false" outlineLevel="0" collapsed="false">
      <c r="A183" s="140"/>
      <c r="F183" s="3"/>
      <c r="G183" s="1"/>
      <c r="H183" s="1"/>
      <c r="I183" s="1"/>
      <c r="J183" s="1"/>
    </row>
    <row r="184" s="2" customFormat="true" ht="18.75" hidden="false" customHeight="false" outlineLevel="0" collapsed="false">
      <c r="A184" s="140"/>
      <c r="F184" s="3"/>
      <c r="G184" s="1"/>
      <c r="H184" s="1"/>
      <c r="I184" s="1"/>
      <c r="J184" s="1"/>
    </row>
    <row r="185" s="2" customFormat="true" ht="18.75" hidden="false" customHeight="false" outlineLevel="0" collapsed="false">
      <c r="A185" s="140"/>
      <c r="F185" s="3"/>
      <c r="G185" s="1"/>
      <c r="H185" s="1"/>
      <c r="I185" s="1"/>
      <c r="J185" s="1"/>
    </row>
    <row r="186" s="2" customFormat="true" ht="18.75" hidden="false" customHeight="false" outlineLevel="0" collapsed="false">
      <c r="A186" s="140"/>
      <c r="F186" s="3"/>
      <c r="G186" s="1"/>
      <c r="H186" s="1"/>
      <c r="I186" s="1"/>
      <c r="J186" s="1"/>
    </row>
    <row r="187" s="2" customFormat="true" ht="18.75" hidden="false" customHeight="false" outlineLevel="0" collapsed="false">
      <c r="A187" s="140"/>
      <c r="F187" s="3"/>
      <c r="G187" s="1"/>
      <c r="H187" s="1"/>
      <c r="I187" s="1"/>
      <c r="J187" s="1"/>
    </row>
    <row r="188" s="2" customFormat="true" ht="18.75" hidden="false" customHeight="false" outlineLevel="0" collapsed="false">
      <c r="A188" s="140"/>
      <c r="F188" s="3"/>
      <c r="G188" s="1"/>
      <c r="H188" s="1"/>
      <c r="I188" s="1"/>
      <c r="J188" s="1"/>
    </row>
    <row r="189" s="2" customFormat="true" ht="18.75" hidden="false" customHeight="false" outlineLevel="0" collapsed="false">
      <c r="A189" s="140"/>
      <c r="F189" s="3"/>
      <c r="G189" s="1"/>
      <c r="H189" s="1"/>
      <c r="I189" s="1"/>
      <c r="J189" s="1"/>
    </row>
    <row r="190" s="2" customFormat="true" ht="18.75" hidden="false" customHeight="false" outlineLevel="0" collapsed="false">
      <c r="A190" s="140"/>
      <c r="F190" s="3"/>
      <c r="G190" s="1"/>
      <c r="H190" s="1"/>
      <c r="I190" s="1"/>
      <c r="J190" s="1"/>
    </row>
    <row r="191" s="2" customFormat="true" ht="18.75" hidden="false" customHeight="false" outlineLevel="0" collapsed="false">
      <c r="A191" s="140"/>
      <c r="F191" s="3"/>
      <c r="G191" s="1"/>
      <c r="H191" s="1"/>
      <c r="I191" s="1"/>
      <c r="J191" s="1"/>
    </row>
    <row r="192" s="2" customFormat="true" ht="18.75" hidden="false" customHeight="false" outlineLevel="0" collapsed="false">
      <c r="A192" s="140"/>
      <c r="F192" s="3"/>
      <c r="G192" s="1"/>
      <c r="H192" s="1"/>
      <c r="I192" s="1"/>
      <c r="J192" s="1"/>
    </row>
    <row r="193" s="2" customFormat="true" ht="18.75" hidden="false" customHeight="false" outlineLevel="0" collapsed="false">
      <c r="A193" s="140"/>
      <c r="F193" s="3"/>
      <c r="G193" s="1"/>
      <c r="H193" s="1"/>
      <c r="I193" s="1"/>
      <c r="J193" s="1"/>
    </row>
    <row r="194" s="2" customFormat="true" ht="18.75" hidden="false" customHeight="false" outlineLevel="0" collapsed="false">
      <c r="A194" s="140"/>
      <c r="F194" s="3"/>
      <c r="G194" s="1"/>
      <c r="H194" s="1"/>
      <c r="I194" s="1"/>
      <c r="J194" s="1"/>
    </row>
    <row r="195" s="2" customFormat="true" ht="18.75" hidden="false" customHeight="false" outlineLevel="0" collapsed="false">
      <c r="A195" s="140"/>
      <c r="F195" s="3"/>
      <c r="G195" s="1"/>
      <c r="H195" s="1"/>
      <c r="I195" s="1"/>
      <c r="J195" s="1"/>
    </row>
    <row r="196" s="2" customFormat="true" ht="18.75" hidden="false" customHeight="false" outlineLevel="0" collapsed="false">
      <c r="A196" s="140"/>
      <c r="F196" s="3"/>
      <c r="G196" s="1"/>
      <c r="H196" s="1"/>
      <c r="I196" s="1"/>
      <c r="J196" s="1"/>
    </row>
    <row r="197" s="2" customFormat="true" ht="18.75" hidden="false" customHeight="false" outlineLevel="0" collapsed="false">
      <c r="A197" s="140"/>
      <c r="F197" s="3"/>
      <c r="G197" s="1"/>
      <c r="H197" s="1"/>
      <c r="I197" s="1"/>
      <c r="J197" s="1"/>
    </row>
    <row r="198" s="2" customFormat="true" ht="18.75" hidden="false" customHeight="false" outlineLevel="0" collapsed="false">
      <c r="A198" s="140"/>
      <c r="F198" s="3"/>
      <c r="G198" s="1"/>
      <c r="H198" s="1"/>
      <c r="I198" s="1"/>
      <c r="J198" s="1"/>
    </row>
    <row r="199" s="2" customFormat="true" ht="18.75" hidden="false" customHeight="false" outlineLevel="0" collapsed="false">
      <c r="A199" s="140"/>
      <c r="F199" s="3"/>
      <c r="G199" s="1"/>
      <c r="H199" s="1"/>
      <c r="I199" s="1"/>
      <c r="J199" s="1"/>
    </row>
    <row r="200" s="2" customFormat="true" ht="18.75" hidden="false" customHeight="false" outlineLevel="0" collapsed="false">
      <c r="A200" s="140"/>
      <c r="F200" s="3"/>
      <c r="G200" s="1"/>
      <c r="H200" s="1"/>
      <c r="I200" s="1"/>
      <c r="J200" s="1"/>
    </row>
    <row r="201" s="2" customFormat="true" ht="18.75" hidden="false" customHeight="false" outlineLevel="0" collapsed="false">
      <c r="A201" s="140"/>
      <c r="F201" s="3"/>
      <c r="G201" s="1"/>
      <c r="H201" s="1"/>
      <c r="I201" s="1"/>
      <c r="J201" s="1"/>
    </row>
    <row r="202" s="2" customFormat="true" ht="18.75" hidden="false" customHeight="false" outlineLevel="0" collapsed="false">
      <c r="A202" s="140"/>
      <c r="F202" s="3"/>
      <c r="G202" s="1"/>
      <c r="H202" s="1"/>
      <c r="I202" s="1"/>
      <c r="J202" s="1"/>
    </row>
    <row r="203" s="2" customFormat="true" ht="18.75" hidden="false" customHeight="false" outlineLevel="0" collapsed="false">
      <c r="A203" s="140"/>
      <c r="F203" s="3"/>
      <c r="G203" s="1"/>
      <c r="H203" s="1"/>
      <c r="I203" s="1"/>
      <c r="J203" s="1"/>
    </row>
    <row r="204" s="2" customFormat="true" ht="18.75" hidden="false" customHeight="false" outlineLevel="0" collapsed="false">
      <c r="A204" s="140"/>
      <c r="F204" s="3"/>
      <c r="G204" s="1"/>
      <c r="H204" s="1"/>
      <c r="I204" s="1"/>
      <c r="J204" s="1"/>
    </row>
    <row r="205" s="2" customFormat="true" ht="18.75" hidden="false" customHeight="false" outlineLevel="0" collapsed="false">
      <c r="A205" s="140"/>
      <c r="F205" s="3"/>
      <c r="G205" s="1"/>
      <c r="H205" s="1"/>
      <c r="I205" s="1"/>
      <c r="J205" s="1"/>
    </row>
    <row r="206" s="2" customFormat="true" ht="18.75" hidden="false" customHeight="false" outlineLevel="0" collapsed="false">
      <c r="A206" s="140"/>
      <c r="F206" s="3"/>
      <c r="G206" s="1"/>
      <c r="H206" s="1"/>
      <c r="I206" s="1"/>
      <c r="J206" s="1"/>
    </row>
    <row r="207" s="2" customFormat="true" ht="18.75" hidden="false" customHeight="false" outlineLevel="0" collapsed="false">
      <c r="A207" s="140"/>
      <c r="F207" s="3"/>
      <c r="G207" s="1"/>
      <c r="H207" s="1"/>
      <c r="I207" s="1"/>
      <c r="J207" s="1"/>
    </row>
    <row r="208" s="2" customFormat="true" ht="18.75" hidden="false" customHeight="false" outlineLevel="0" collapsed="false">
      <c r="A208" s="140"/>
      <c r="F208" s="3"/>
      <c r="G208" s="1"/>
      <c r="H208" s="1"/>
      <c r="I208" s="1"/>
      <c r="J208" s="1"/>
    </row>
    <row r="209" s="2" customFormat="true" ht="18.75" hidden="false" customHeight="false" outlineLevel="0" collapsed="false">
      <c r="A209" s="140"/>
      <c r="F209" s="3"/>
      <c r="G209" s="1"/>
      <c r="H209" s="1"/>
      <c r="I209" s="1"/>
      <c r="J209" s="1"/>
    </row>
    <row r="210" s="2" customFormat="true" ht="18.75" hidden="false" customHeight="false" outlineLevel="0" collapsed="false">
      <c r="A210" s="140"/>
      <c r="F210" s="3"/>
      <c r="G210" s="1"/>
      <c r="H210" s="1"/>
      <c r="I210" s="1"/>
      <c r="J210" s="1"/>
    </row>
    <row r="211" s="2" customFormat="true" ht="18.75" hidden="false" customHeight="false" outlineLevel="0" collapsed="false">
      <c r="A211" s="140"/>
      <c r="F211" s="3"/>
      <c r="G211" s="1"/>
      <c r="H211" s="1"/>
      <c r="I211" s="1"/>
      <c r="J211" s="1"/>
    </row>
    <row r="212" s="2" customFormat="true" ht="18.75" hidden="false" customHeight="false" outlineLevel="0" collapsed="false">
      <c r="A212" s="140"/>
      <c r="F212" s="3"/>
      <c r="G212" s="1"/>
      <c r="H212" s="1"/>
      <c r="I212" s="1"/>
      <c r="J212" s="1"/>
    </row>
    <row r="213" s="2" customFormat="true" ht="18.75" hidden="false" customHeight="false" outlineLevel="0" collapsed="false">
      <c r="A213" s="140"/>
      <c r="F213" s="3"/>
      <c r="G213" s="1"/>
      <c r="H213" s="1"/>
      <c r="I213" s="1"/>
      <c r="J213" s="1"/>
    </row>
    <row r="214" s="2" customFormat="true" ht="18.75" hidden="false" customHeight="false" outlineLevel="0" collapsed="false">
      <c r="A214" s="140"/>
      <c r="F214" s="3"/>
      <c r="G214" s="1"/>
      <c r="H214" s="1"/>
      <c r="I214" s="1"/>
      <c r="J214" s="1"/>
    </row>
    <row r="215" s="2" customFormat="true" ht="18.75" hidden="false" customHeight="false" outlineLevel="0" collapsed="false">
      <c r="A215" s="140"/>
      <c r="F215" s="3"/>
      <c r="G215" s="1"/>
      <c r="H215" s="1"/>
      <c r="I215" s="1"/>
      <c r="J215" s="1"/>
    </row>
    <row r="216" s="2" customFormat="true" ht="18.75" hidden="false" customHeight="false" outlineLevel="0" collapsed="false">
      <c r="A216" s="140"/>
      <c r="F216" s="3"/>
      <c r="G216" s="1"/>
      <c r="H216" s="1"/>
      <c r="I216" s="1"/>
      <c r="J216" s="1"/>
    </row>
    <row r="217" s="2" customFormat="true" ht="18.75" hidden="false" customHeight="false" outlineLevel="0" collapsed="false">
      <c r="A217" s="140"/>
      <c r="F217" s="3"/>
      <c r="G217" s="1"/>
      <c r="H217" s="1"/>
      <c r="I217" s="1"/>
      <c r="J217" s="1"/>
    </row>
    <row r="218" s="2" customFormat="true" ht="18.75" hidden="false" customHeight="false" outlineLevel="0" collapsed="false">
      <c r="A218" s="140"/>
      <c r="F218" s="3"/>
      <c r="G218" s="1"/>
      <c r="H218" s="1"/>
      <c r="I218" s="1"/>
      <c r="J218" s="1"/>
    </row>
    <row r="219" s="2" customFormat="true" ht="18.75" hidden="false" customHeight="false" outlineLevel="0" collapsed="false">
      <c r="A219" s="140"/>
      <c r="F219" s="3"/>
      <c r="G219" s="1"/>
      <c r="H219" s="1"/>
      <c r="I219" s="1"/>
      <c r="J219" s="1"/>
    </row>
    <row r="220" s="2" customFormat="true" ht="18.75" hidden="false" customHeight="false" outlineLevel="0" collapsed="false">
      <c r="A220" s="140"/>
      <c r="F220" s="3"/>
      <c r="G220" s="1"/>
      <c r="H220" s="1"/>
      <c r="I220" s="1"/>
      <c r="J220" s="1"/>
    </row>
    <row r="221" s="2" customFormat="true" ht="18.75" hidden="false" customHeight="false" outlineLevel="0" collapsed="false">
      <c r="A221" s="140"/>
      <c r="F221" s="3"/>
      <c r="G221" s="1"/>
      <c r="H221" s="1"/>
      <c r="I221" s="1"/>
      <c r="J221" s="1"/>
    </row>
    <row r="222" s="2" customFormat="true" ht="18.75" hidden="false" customHeight="false" outlineLevel="0" collapsed="false">
      <c r="A222" s="140"/>
      <c r="F222" s="3"/>
      <c r="G222" s="1"/>
      <c r="H222" s="1"/>
      <c r="I222" s="1"/>
      <c r="J222" s="1"/>
    </row>
    <row r="223" s="2" customFormat="true" ht="18.75" hidden="false" customHeight="false" outlineLevel="0" collapsed="false">
      <c r="A223" s="140"/>
      <c r="F223" s="3"/>
      <c r="G223" s="1"/>
      <c r="H223" s="1"/>
      <c r="I223" s="1"/>
      <c r="J223" s="1"/>
    </row>
    <row r="224" s="2" customFormat="true" ht="18.75" hidden="false" customHeight="false" outlineLevel="0" collapsed="false">
      <c r="A224" s="140"/>
      <c r="F224" s="3"/>
      <c r="G224" s="1"/>
      <c r="H224" s="1"/>
      <c r="I224" s="1"/>
      <c r="J224" s="1"/>
    </row>
    <row r="225" s="2" customFormat="true" ht="18.75" hidden="false" customHeight="false" outlineLevel="0" collapsed="false">
      <c r="A225" s="140"/>
      <c r="F225" s="3"/>
      <c r="G225" s="1"/>
      <c r="H225" s="1"/>
      <c r="I225" s="1"/>
      <c r="J225" s="1"/>
    </row>
    <row r="226" s="2" customFormat="true" ht="18.75" hidden="false" customHeight="false" outlineLevel="0" collapsed="false">
      <c r="A226" s="140"/>
      <c r="F226" s="3"/>
      <c r="G226" s="1"/>
      <c r="H226" s="1"/>
      <c r="I226" s="1"/>
      <c r="J226" s="1"/>
    </row>
    <row r="227" s="2" customFormat="true" ht="18.75" hidden="false" customHeight="false" outlineLevel="0" collapsed="false">
      <c r="A227" s="140"/>
      <c r="F227" s="3"/>
      <c r="G227" s="1"/>
      <c r="H227" s="1"/>
      <c r="I227" s="1"/>
      <c r="J227" s="1"/>
    </row>
    <row r="228" s="2" customFormat="true" ht="18.75" hidden="false" customHeight="false" outlineLevel="0" collapsed="false">
      <c r="A228" s="140"/>
      <c r="F228" s="3"/>
      <c r="G228" s="1"/>
      <c r="H228" s="1"/>
      <c r="I228" s="1"/>
      <c r="J228" s="1"/>
    </row>
    <row r="229" s="2" customFormat="true" ht="18.75" hidden="false" customHeight="false" outlineLevel="0" collapsed="false">
      <c r="A229" s="140"/>
      <c r="F229" s="3"/>
      <c r="G229" s="1"/>
      <c r="H229" s="1"/>
      <c r="I229" s="1"/>
      <c r="J229" s="1"/>
    </row>
    <row r="230" s="2" customFormat="true" ht="18.75" hidden="false" customHeight="false" outlineLevel="0" collapsed="false">
      <c r="A230" s="140"/>
      <c r="F230" s="3"/>
      <c r="G230" s="1"/>
      <c r="H230" s="1"/>
      <c r="I230" s="1"/>
      <c r="J230" s="1"/>
    </row>
    <row r="231" s="2" customFormat="true" ht="18.75" hidden="false" customHeight="false" outlineLevel="0" collapsed="false">
      <c r="A231" s="140"/>
      <c r="F231" s="3"/>
      <c r="G231" s="1"/>
      <c r="H231" s="1"/>
      <c r="I231" s="1"/>
      <c r="J231" s="1"/>
    </row>
    <row r="232" s="2" customFormat="true" ht="18.75" hidden="false" customHeight="false" outlineLevel="0" collapsed="false">
      <c r="A232" s="140"/>
      <c r="F232" s="3"/>
      <c r="G232" s="1"/>
      <c r="H232" s="1"/>
      <c r="I232" s="1"/>
      <c r="J232" s="1"/>
    </row>
    <row r="233" s="2" customFormat="true" ht="18.75" hidden="false" customHeight="false" outlineLevel="0" collapsed="false">
      <c r="A233" s="140"/>
      <c r="F233" s="3"/>
      <c r="G233" s="1"/>
      <c r="H233" s="1"/>
      <c r="I233" s="1"/>
      <c r="J233" s="1"/>
    </row>
    <row r="234" s="2" customFormat="true" ht="18.75" hidden="false" customHeight="false" outlineLevel="0" collapsed="false">
      <c r="A234" s="140"/>
      <c r="F234" s="3"/>
      <c r="G234" s="1"/>
      <c r="H234" s="1"/>
      <c r="I234" s="1"/>
      <c r="J234" s="1"/>
    </row>
    <row r="235" s="2" customFormat="true" ht="18.75" hidden="false" customHeight="false" outlineLevel="0" collapsed="false">
      <c r="A235" s="140"/>
      <c r="F235" s="3"/>
      <c r="G235" s="1"/>
      <c r="H235" s="1"/>
      <c r="I235" s="1"/>
      <c r="J235" s="1"/>
    </row>
    <row r="236" s="2" customFormat="true" ht="18.75" hidden="false" customHeight="false" outlineLevel="0" collapsed="false">
      <c r="A236" s="140"/>
      <c r="F236" s="3"/>
      <c r="G236" s="1"/>
      <c r="H236" s="1"/>
      <c r="I236" s="1"/>
      <c r="J236" s="1"/>
    </row>
    <row r="237" s="2" customFormat="true" ht="18.75" hidden="false" customHeight="false" outlineLevel="0" collapsed="false">
      <c r="A237" s="140"/>
      <c r="F237" s="3"/>
      <c r="G237" s="1"/>
      <c r="H237" s="1"/>
      <c r="I237" s="1"/>
      <c r="J237" s="1"/>
    </row>
    <row r="238" s="2" customFormat="true" ht="18.75" hidden="false" customHeight="false" outlineLevel="0" collapsed="false">
      <c r="A238" s="140"/>
      <c r="F238" s="3"/>
      <c r="G238" s="1"/>
      <c r="H238" s="1"/>
      <c r="I238" s="1"/>
      <c r="J238" s="1"/>
    </row>
    <row r="239" s="2" customFormat="true" ht="18.75" hidden="false" customHeight="false" outlineLevel="0" collapsed="false">
      <c r="A239" s="140"/>
      <c r="F239" s="3"/>
      <c r="G239" s="1"/>
      <c r="H239" s="1"/>
      <c r="I239" s="1"/>
      <c r="J239" s="1"/>
    </row>
    <row r="240" s="2" customFormat="true" ht="18.75" hidden="false" customHeight="false" outlineLevel="0" collapsed="false">
      <c r="A240" s="140"/>
      <c r="F240" s="3"/>
      <c r="G240" s="1"/>
      <c r="H240" s="1"/>
      <c r="I240" s="1"/>
      <c r="J240" s="1"/>
    </row>
    <row r="241" s="2" customFormat="true" ht="18.75" hidden="false" customHeight="false" outlineLevel="0" collapsed="false">
      <c r="A241" s="140"/>
      <c r="F241" s="3"/>
      <c r="G241" s="1"/>
      <c r="H241" s="1"/>
      <c r="I241" s="1"/>
      <c r="J241" s="1"/>
    </row>
    <row r="242" s="2" customFormat="true" ht="18.75" hidden="false" customHeight="false" outlineLevel="0" collapsed="false">
      <c r="A242" s="140"/>
      <c r="F242" s="3"/>
      <c r="G242" s="1"/>
      <c r="H242" s="1"/>
      <c r="I242" s="1"/>
      <c r="J242" s="1"/>
    </row>
    <row r="243" s="2" customFormat="true" ht="18.75" hidden="false" customHeight="false" outlineLevel="0" collapsed="false">
      <c r="A243" s="140"/>
      <c r="F243" s="3"/>
      <c r="G243" s="1"/>
      <c r="H243" s="1"/>
      <c r="I243" s="1"/>
      <c r="J243" s="1"/>
    </row>
    <row r="244" s="2" customFormat="true" ht="18.75" hidden="false" customHeight="false" outlineLevel="0" collapsed="false">
      <c r="A244" s="140"/>
      <c r="F244" s="3"/>
      <c r="G244" s="1"/>
      <c r="H244" s="1"/>
      <c r="I244" s="1"/>
      <c r="J244" s="1"/>
    </row>
    <row r="245" s="2" customFormat="true" ht="18.75" hidden="false" customHeight="false" outlineLevel="0" collapsed="false">
      <c r="A245" s="140"/>
      <c r="F245" s="3"/>
      <c r="G245" s="1"/>
      <c r="H245" s="1"/>
      <c r="I245" s="1"/>
      <c r="J245" s="1"/>
    </row>
    <row r="246" s="2" customFormat="true" ht="18.75" hidden="false" customHeight="false" outlineLevel="0" collapsed="false">
      <c r="A246" s="140"/>
      <c r="F246" s="3"/>
      <c r="G246" s="1"/>
      <c r="H246" s="1"/>
      <c r="I246" s="1"/>
      <c r="J246" s="1"/>
    </row>
    <row r="247" s="2" customFormat="true" ht="18.75" hidden="false" customHeight="false" outlineLevel="0" collapsed="false">
      <c r="A247" s="140"/>
      <c r="F247" s="3"/>
      <c r="G247" s="1"/>
      <c r="H247" s="1"/>
      <c r="I247" s="1"/>
      <c r="J247" s="1"/>
    </row>
    <row r="248" s="2" customFormat="true" ht="18.75" hidden="false" customHeight="false" outlineLevel="0" collapsed="false">
      <c r="A248" s="140"/>
      <c r="F248" s="3"/>
      <c r="G248" s="1"/>
      <c r="H248" s="1"/>
      <c r="I248" s="1"/>
      <c r="J248" s="1"/>
    </row>
    <row r="249" s="2" customFormat="true" ht="18.75" hidden="false" customHeight="false" outlineLevel="0" collapsed="false">
      <c r="A249" s="140"/>
      <c r="F249" s="3"/>
      <c r="G249" s="1"/>
      <c r="H249" s="1"/>
      <c r="I249" s="1"/>
      <c r="J249" s="1"/>
    </row>
    <row r="250" s="2" customFormat="true" ht="18.75" hidden="false" customHeight="false" outlineLevel="0" collapsed="false">
      <c r="A250" s="140"/>
      <c r="F250" s="3"/>
      <c r="G250" s="1"/>
      <c r="H250" s="1"/>
      <c r="I250" s="1"/>
      <c r="J250" s="1"/>
    </row>
    <row r="251" s="2" customFormat="true" ht="18.75" hidden="false" customHeight="false" outlineLevel="0" collapsed="false">
      <c r="A251" s="140"/>
      <c r="F251" s="3"/>
      <c r="G251" s="1"/>
      <c r="H251" s="1"/>
      <c r="I251" s="1"/>
      <c r="J251" s="1"/>
    </row>
    <row r="252" s="2" customFormat="true" ht="18.75" hidden="false" customHeight="false" outlineLevel="0" collapsed="false">
      <c r="A252" s="140"/>
      <c r="F252" s="3"/>
      <c r="G252" s="1"/>
      <c r="H252" s="1"/>
      <c r="I252" s="1"/>
      <c r="J252" s="1"/>
    </row>
    <row r="253" s="2" customFormat="true" ht="18.75" hidden="false" customHeight="false" outlineLevel="0" collapsed="false">
      <c r="A253" s="140"/>
      <c r="F253" s="3"/>
      <c r="G253" s="1"/>
      <c r="H253" s="1"/>
      <c r="I253" s="1"/>
      <c r="J253" s="1"/>
    </row>
    <row r="254" s="2" customFormat="true" ht="18.75" hidden="false" customHeight="false" outlineLevel="0" collapsed="false">
      <c r="A254" s="140"/>
      <c r="F254" s="3"/>
      <c r="G254" s="1"/>
      <c r="H254" s="1"/>
      <c r="I254" s="1"/>
      <c r="J254" s="1"/>
    </row>
    <row r="255" s="2" customFormat="true" ht="18.75" hidden="false" customHeight="false" outlineLevel="0" collapsed="false">
      <c r="A255" s="140"/>
      <c r="F255" s="3"/>
      <c r="G255" s="1"/>
      <c r="H255" s="1"/>
      <c r="I255" s="1"/>
      <c r="J255" s="1"/>
    </row>
    <row r="256" s="2" customFormat="true" ht="18.75" hidden="false" customHeight="false" outlineLevel="0" collapsed="false">
      <c r="A256" s="140"/>
      <c r="F256" s="3"/>
      <c r="G256" s="1"/>
      <c r="H256" s="1"/>
      <c r="I256" s="1"/>
      <c r="J256" s="1"/>
    </row>
    <row r="257" s="2" customFormat="true" ht="18.75" hidden="false" customHeight="false" outlineLevel="0" collapsed="false">
      <c r="A257" s="140"/>
      <c r="F257" s="3"/>
      <c r="G257" s="1"/>
      <c r="H257" s="1"/>
      <c r="I257" s="1"/>
      <c r="J257" s="1"/>
    </row>
    <row r="258" s="2" customFormat="true" ht="18.75" hidden="false" customHeight="false" outlineLevel="0" collapsed="false">
      <c r="A258" s="140"/>
      <c r="F258" s="3"/>
      <c r="G258" s="1"/>
      <c r="H258" s="1"/>
      <c r="I258" s="1"/>
      <c r="J258" s="1"/>
    </row>
    <row r="259" s="2" customFormat="true" ht="18.75" hidden="false" customHeight="false" outlineLevel="0" collapsed="false">
      <c r="A259" s="140"/>
      <c r="F259" s="3"/>
      <c r="G259" s="1"/>
      <c r="H259" s="1"/>
      <c r="I259" s="1"/>
      <c r="J259" s="1"/>
    </row>
    <row r="260" s="2" customFormat="true" ht="18.75" hidden="false" customHeight="false" outlineLevel="0" collapsed="false">
      <c r="A260" s="140"/>
      <c r="F260" s="3"/>
      <c r="G260" s="1"/>
      <c r="H260" s="1"/>
      <c r="I260" s="1"/>
      <c r="J260" s="1"/>
    </row>
    <row r="261" s="2" customFormat="true" ht="18.75" hidden="false" customHeight="false" outlineLevel="0" collapsed="false">
      <c r="A261" s="140"/>
      <c r="F261" s="3"/>
      <c r="G261" s="1"/>
      <c r="H261" s="1"/>
      <c r="I261" s="1"/>
      <c r="J261" s="1"/>
    </row>
    <row r="262" s="2" customFormat="true" ht="18.75" hidden="false" customHeight="false" outlineLevel="0" collapsed="false">
      <c r="A262" s="140"/>
      <c r="F262" s="3"/>
      <c r="G262" s="1"/>
      <c r="H262" s="1"/>
      <c r="I262" s="1"/>
      <c r="J262" s="1"/>
    </row>
    <row r="263" s="2" customFormat="true" ht="18.75" hidden="false" customHeight="false" outlineLevel="0" collapsed="false">
      <c r="A263" s="140"/>
      <c r="F263" s="3"/>
      <c r="G263" s="1"/>
      <c r="H263" s="1"/>
      <c r="I263" s="1"/>
      <c r="J263" s="1"/>
    </row>
    <row r="264" s="2" customFormat="true" ht="18.75" hidden="false" customHeight="false" outlineLevel="0" collapsed="false">
      <c r="A264" s="140"/>
      <c r="F264" s="3"/>
      <c r="G264" s="1"/>
      <c r="H264" s="1"/>
      <c r="I264" s="1"/>
      <c r="J264" s="1"/>
    </row>
    <row r="265" s="2" customFormat="true" ht="18.75" hidden="false" customHeight="false" outlineLevel="0" collapsed="false">
      <c r="A265" s="140"/>
      <c r="F265" s="3"/>
      <c r="G265" s="1"/>
      <c r="H265" s="1"/>
      <c r="I265" s="1"/>
      <c r="J265" s="1"/>
    </row>
    <row r="266" s="2" customFormat="true" ht="18.75" hidden="false" customHeight="false" outlineLevel="0" collapsed="false">
      <c r="A266" s="140"/>
      <c r="F266" s="3"/>
      <c r="G266" s="1"/>
      <c r="H266" s="1"/>
      <c r="I266" s="1"/>
      <c r="J266" s="1"/>
    </row>
    <row r="267" s="2" customFormat="true" ht="18.75" hidden="false" customHeight="false" outlineLevel="0" collapsed="false">
      <c r="A267" s="140"/>
      <c r="F267" s="3"/>
      <c r="G267" s="1"/>
      <c r="H267" s="1"/>
      <c r="I267" s="1"/>
      <c r="J267" s="1"/>
    </row>
    <row r="268" s="2" customFormat="true" ht="18.75" hidden="false" customHeight="false" outlineLevel="0" collapsed="false">
      <c r="A268" s="140"/>
      <c r="F268" s="3"/>
      <c r="G268" s="1"/>
      <c r="H268" s="1"/>
      <c r="I268" s="1"/>
      <c r="J268" s="1"/>
    </row>
    <row r="269" s="2" customFormat="true" ht="18.75" hidden="false" customHeight="false" outlineLevel="0" collapsed="false">
      <c r="A269" s="140"/>
      <c r="F269" s="3"/>
      <c r="G269" s="1"/>
      <c r="H269" s="1"/>
      <c r="I269" s="1"/>
      <c r="J269" s="1"/>
    </row>
    <row r="270" s="2" customFormat="true" ht="18.75" hidden="false" customHeight="false" outlineLevel="0" collapsed="false">
      <c r="A270" s="140"/>
      <c r="F270" s="3"/>
      <c r="G270" s="1"/>
      <c r="H270" s="1"/>
      <c r="I270" s="1"/>
      <c r="J270" s="1"/>
    </row>
    <row r="271" s="2" customFormat="true" ht="18.75" hidden="false" customHeight="false" outlineLevel="0" collapsed="false">
      <c r="A271" s="140"/>
      <c r="F271" s="3"/>
      <c r="G271" s="1"/>
      <c r="H271" s="1"/>
      <c r="I271" s="1"/>
      <c r="J271" s="1"/>
    </row>
    <row r="272" s="2" customFormat="true" ht="18.75" hidden="false" customHeight="false" outlineLevel="0" collapsed="false">
      <c r="A272" s="140"/>
      <c r="F272" s="3"/>
      <c r="G272" s="1"/>
      <c r="H272" s="1"/>
      <c r="I272" s="1"/>
      <c r="J272" s="1"/>
    </row>
    <row r="273" s="2" customFormat="true" ht="18.75" hidden="false" customHeight="false" outlineLevel="0" collapsed="false">
      <c r="A273" s="140"/>
      <c r="F273" s="3"/>
      <c r="G273" s="1"/>
      <c r="H273" s="1"/>
      <c r="I273" s="1"/>
      <c r="J273" s="1"/>
    </row>
    <row r="274" s="2" customFormat="true" ht="18.75" hidden="false" customHeight="false" outlineLevel="0" collapsed="false">
      <c r="A274" s="140"/>
      <c r="F274" s="3"/>
      <c r="G274" s="1"/>
      <c r="H274" s="1"/>
      <c r="I274" s="1"/>
      <c r="J274" s="1"/>
    </row>
    <row r="275" s="2" customFormat="true" ht="18.75" hidden="false" customHeight="false" outlineLevel="0" collapsed="false">
      <c r="A275" s="140"/>
      <c r="F275" s="3"/>
      <c r="G275" s="1"/>
      <c r="H275" s="1"/>
      <c r="I275" s="1"/>
      <c r="J275" s="1"/>
    </row>
    <row r="276" s="2" customFormat="true" ht="18.75" hidden="false" customHeight="false" outlineLevel="0" collapsed="false">
      <c r="A276" s="140"/>
      <c r="F276" s="3"/>
      <c r="G276" s="1"/>
      <c r="H276" s="1"/>
      <c r="I276" s="1"/>
      <c r="J276" s="1"/>
    </row>
    <row r="277" s="2" customFormat="true" ht="18.75" hidden="false" customHeight="false" outlineLevel="0" collapsed="false">
      <c r="A277" s="140"/>
      <c r="F277" s="3"/>
      <c r="G277" s="1"/>
      <c r="H277" s="1"/>
      <c r="I277" s="1"/>
      <c r="J277" s="1"/>
    </row>
    <row r="278" s="2" customFormat="true" ht="18.75" hidden="false" customHeight="false" outlineLevel="0" collapsed="false">
      <c r="A278" s="140"/>
      <c r="F278" s="3"/>
      <c r="G278" s="1"/>
      <c r="H278" s="1"/>
      <c r="I278" s="1"/>
      <c r="J278" s="1"/>
    </row>
    <row r="279" s="2" customFormat="true" ht="18.75" hidden="false" customHeight="false" outlineLevel="0" collapsed="false">
      <c r="A279" s="140"/>
      <c r="F279" s="3"/>
      <c r="G279" s="1"/>
      <c r="H279" s="1"/>
      <c r="I279" s="1"/>
      <c r="J279" s="1"/>
    </row>
    <row r="280" s="2" customFormat="true" ht="18.75" hidden="false" customHeight="false" outlineLevel="0" collapsed="false">
      <c r="A280" s="140"/>
      <c r="F280" s="3"/>
      <c r="G280" s="1"/>
      <c r="H280" s="1"/>
      <c r="I280" s="1"/>
      <c r="J280" s="1"/>
    </row>
    <row r="281" s="2" customFormat="true" ht="18.75" hidden="false" customHeight="false" outlineLevel="0" collapsed="false">
      <c r="A281" s="140"/>
      <c r="F281" s="3"/>
      <c r="G281" s="1"/>
      <c r="H281" s="1"/>
      <c r="I281" s="1"/>
      <c r="J281" s="1"/>
    </row>
    <row r="282" s="2" customFormat="true" ht="18.75" hidden="false" customHeight="false" outlineLevel="0" collapsed="false">
      <c r="A282" s="140"/>
      <c r="F282" s="3"/>
      <c r="G282" s="1"/>
      <c r="H282" s="1"/>
      <c r="I282" s="1"/>
      <c r="J282" s="1"/>
    </row>
    <row r="283" s="2" customFormat="true" ht="18.75" hidden="false" customHeight="false" outlineLevel="0" collapsed="false">
      <c r="A283" s="140"/>
      <c r="F283" s="3"/>
      <c r="G283" s="1"/>
      <c r="H283" s="1"/>
      <c r="I283" s="1"/>
      <c r="J283" s="1"/>
    </row>
    <row r="284" s="2" customFormat="true" ht="18.75" hidden="false" customHeight="false" outlineLevel="0" collapsed="false">
      <c r="A284" s="140"/>
      <c r="F284" s="3"/>
      <c r="G284" s="1"/>
      <c r="H284" s="1"/>
      <c r="I284" s="1"/>
      <c r="J284" s="1"/>
    </row>
    <row r="285" s="2" customFormat="true" ht="18.75" hidden="false" customHeight="false" outlineLevel="0" collapsed="false">
      <c r="A285" s="140"/>
      <c r="F285" s="3"/>
      <c r="G285" s="1"/>
      <c r="H285" s="1"/>
      <c r="I285" s="1"/>
      <c r="J285" s="1"/>
    </row>
    <row r="286" s="2" customFormat="true" ht="18.75" hidden="false" customHeight="false" outlineLevel="0" collapsed="false">
      <c r="A286" s="140"/>
      <c r="F286" s="3"/>
      <c r="G286" s="1"/>
      <c r="H286" s="1"/>
      <c r="I286" s="1"/>
      <c r="J286" s="1"/>
    </row>
    <row r="287" s="2" customFormat="true" ht="18.75" hidden="false" customHeight="false" outlineLevel="0" collapsed="false">
      <c r="A287" s="140"/>
      <c r="F287" s="3"/>
      <c r="G287" s="1"/>
      <c r="H287" s="1"/>
      <c r="I287" s="1"/>
      <c r="J287" s="1"/>
    </row>
    <row r="288" s="2" customFormat="true" ht="18.75" hidden="false" customHeight="false" outlineLevel="0" collapsed="false">
      <c r="A288" s="140"/>
      <c r="F288" s="3"/>
      <c r="G288" s="1"/>
      <c r="H288" s="1"/>
      <c r="I288" s="1"/>
      <c r="J288" s="1"/>
    </row>
    <row r="289" s="2" customFormat="true" ht="18.75" hidden="false" customHeight="false" outlineLevel="0" collapsed="false">
      <c r="A289" s="140"/>
      <c r="F289" s="3"/>
      <c r="G289" s="1"/>
      <c r="H289" s="1"/>
      <c r="I289" s="1"/>
      <c r="J289" s="1"/>
    </row>
    <row r="290" s="2" customFormat="true" ht="18.75" hidden="false" customHeight="false" outlineLevel="0" collapsed="false">
      <c r="A290" s="140"/>
      <c r="F290" s="3"/>
      <c r="G290" s="1"/>
      <c r="H290" s="1"/>
      <c r="I290" s="1"/>
      <c r="J290" s="1"/>
    </row>
    <row r="291" s="2" customFormat="true" ht="18.75" hidden="false" customHeight="false" outlineLevel="0" collapsed="false">
      <c r="A291" s="140"/>
      <c r="F291" s="3"/>
      <c r="G291" s="1"/>
      <c r="H291" s="1"/>
      <c r="I291" s="1"/>
      <c r="J291" s="1"/>
    </row>
    <row r="292" s="2" customFormat="true" ht="18.75" hidden="false" customHeight="false" outlineLevel="0" collapsed="false">
      <c r="A292" s="140"/>
      <c r="F292" s="3"/>
      <c r="G292" s="1"/>
      <c r="H292" s="1"/>
      <c r="I292" s="1"/>
      <c r="J292" s="1"/>
    </row>
    <row r="293" s="2" customFormat="true" ht="18.75" hidden="false" customHeight="false" outlineLevel="0" collapsed="false">
      <c r="A293" s="140"/>
      <c r="F293" s="3"/>
      <c r="G293" s="1"/>
      <c r="H293" s="1"/>
      <c r="I293" s="1"/>
      <c r="J293" s="1"/>
    </row>
    <row r="294" s="2" customFormat="true" ht="18.75" hidden="false" customHeight="false" outlineLevel="0" collapsed="false">
      <c r="A294" s="140"/>
      <c r="F294" s="3"/>
      <c r="G294" s="1"/>
      <c r="H294" s="1"/>
      <c r="I294" s="1"/>
      <c r="J294" s="1"/>
    </row>
    <row r="295" s="2" customFormat="true" ht="18.75" hidden="false" customHeight="false" outlineLevel="0" collapsed="false">
      <c r="A295" s="140"/>
      <c r="F295" s="3"/>
      <c r="G295" s="1"/>
      <c r="H295" s="1"/>
      <c r="I295" s="1"/>
      <c r="J295" s="1"/>
    </row>
    <row r="296" s="2" customFormat="true" ht="18.75" hidden="false" customHeight="false" outlineLevel="0" collapsed="false">
      <c r="A296" s="140"/>
      <c r="F296" s="3"/>
      <c r="G296" s="1"/>
      <c r="H296" s="1"/>
      <c r="I296" s="1"/>
      <c r="J296" s="1"/>
    </row>
    <row r="297" s="2" customFormat="true" ht="18.75" hidden="false" customHeight="false" outlineLevel="0" collapsed="false">
      <c r="A297" s="140"/>
      <c r="F297" s="3"/>
      <c r="G297" s="1"/>
      <c r="H297" s="1"/>
      <c r="I297" s="1"/>
      <c r="J297" s="1"/>
    </row>
    <row r="298" s="2" customFormat="true" ht="18.75" hidden="false" customHeight="false" outlineLevel="0" collapsed="false">
      <c r="A298" s="140"/>
      <c r="F298" s="3"/>
      <c r="G298" s="1"/>
      <c r="H298" s="1"/>
      <c r="I298" s="1"/>
      <c r="J298" s="1"/>
    </row>
    <row r="299" s="2" customFormat="true" ht="18.75" hidden="false" customHeight="false" outlineLevel="0" collapsed="false">
      <c r="A299" s="140"/>
      <c r="F299" s="3"/>
      <c r="G299" s="1"/>
      <c r="H299" s="1"/>
      <c r="I299" s="1"/>
      <c r="J299" s="1"/>
    </row>
    <row r="300" s="2" customFormat="true" ht="18.75" hidden="false" customHeight="false" outlineLevel="0" collapsed="false">
      <c r="A300" s="140"/>
      <c r="F300" s="3"/>
      <c r="G300" s="1"/>
      <c r="H300" s="1"/>
      <c r="I300" s="1"/>
      <c r="J300" s="1"/>
    </row>
    <row r="301" s="2" customFormat="true" ht="18.75" hidden="false" customHeight="false" outlineLevel="0" collapsed="false">
      <c r="A301" s="140"/>
      <c r="F301" s="3"/>
      <c r="G301" s="1"/>
      <c r="H301" s="1"/>
      <c r="I301" s="1"/>
      <c r="J301" s="1"/>
    </row>
    <row r="302" s="2" customFormat="true" ht="18.75" hidden="false" customHeight="false" outlineLevel="0" collapsed="false">
      <c r="A302" s="140"/>
      <c r="F302" s="3"/>
      <c r="G302" s="1"/>
      <c r="H302" s="1"/>
      <c r="I302" s="1"/>
      <c r="J302" s="1"/>
    </row>
    <row r="303" s="2" customFormat="true" ht="18.75" hidden="false" customHeight="false" outlineLevel="0" collapsed="false">
      <c r="A303" s="140"/>
      <c r="F303" s="3"/>
      <c r="G303" s="1"/>
      <c r="H303" s="1"/>
      <c r="I303" s="1"/>
      <c r="J303" s="1"/>
    </row>
    <row r="304" s="2" customFormat="true" ht="18.75" hidden="false" customHeight="false" outlineLevel="0" collapsed="false">
      <c r="A304" s="140"/>
      <c r="F304" s="3"/>
      <c r="G304" s="1"/>
      <c r="H304" s="1"/>
      <c r="I304" s="1"/>
      <c r="J304" s="1"/>
    </row>
    <row r="305" s="2" customFormat="true" ht="18.75" hidden="false" customHeight="false" outlineLevel="0" collapsed="false">
      <c r="A305" s="140"/>
      <c r="F305" s="3"/>
      <c r="G305" s="1"/>
      <c r="H305" s="1"/>
      <c r="I305" s="1"/>
      <c r="J305" s="1"/>
    </row>
    <row r="306" s="2" customFormat="true" ht="18.75" hidden="false" customHeight="false" outlineLevel="0" collapsed="false">
      <c r="A306" s="140"/>
      <c r="F306" s="3"/>
      <c r="G306" s="1"/>
      <c r="H306" s="1"/>
      <c r="I306" s="1"/>
      <c r="J306" s="1"/>
    </row>
    <row r="307" s="2" customFormat="true" ht="18.75" hidden="false" customHeight="false" outlineLevel="0" collapsed="false">
      <c r="A307" s="140"/>
      <c r="F307" s="3"/>
      <c r="G307" s="1"/>
      <c r="H307" s="1"/>
      <c r="I307" s="1"/>
      <c r="J307" s="1"/>
    </row>
    <row r="308" s="2" customFormat="true" ht="18.75" hidden="false" customHeight="false" outlineLevel="0" collapsed="false">
      <c r="A308" s="140"/>
      <c r="F308" s="3"/>
      <c r="G308" s="1"/>
      <c r="H308" s="1"/>
      <c r="I308" s="1"/>
      <c r="J308" s="1"/>
    </row>
    <row r="309" s="2" customFormat="true" ht="18.75" hidden="false" customHeight="false" outlineLevel="0" collapsed="false">
      <c r="A309" s="140"/>
      <c r="F309" s="3"/>
      <c r="G309" s="1"/>
      <c r="H309" s="1"/>
      <c r="I309" s="1"/>
      <c r="J309" s="1"/>
    </row>
    <row r="310" s="2" customFormat="true" ht="18.75" hidden="false" customHeight="false" outlineLevel="0" collapsed="false">
      <c r="A310" s="140"/>
      <c r="F310" s="3"/>
      <c r="G310" s="1"/>
      <c r="H310" s="1"/>
      <c r="I310" s="1"/>
      <c r="J310" s="1"/>
    </row>
    <row r="311" s="2" customFormat="true" ht="18.75" hidden="false" customHeight="false" outlineLevel="0" collapsed="false">
      <c r="A311" s="140"/>
      <c r="F311" s="3"/>
      <c r="G311" s="1"/>
      <c r="H311" s="1"/>
      <c r="I311" s="1"/>
      <c r="J311" s="1"/>
    </row>
  </sheetData>
  <mergeCells count="52">
    <mergeCell ref="G4:H4"/>
    <mergeCell ref="G5:I5"/>
    <mergeCell ref="G6:I6"/>
    <mergeCell ref="G7:I7"/>
    <mergeCell ref="A9:B9"/>
    <mergeCell ref="H11:I11"/>
    <mergeCell ref="A12:B12"/>
    <mergeCell ref="H12:I12"/>
    <mergeCell ref="A13:B13"/>
    <mergeCell ref="G14:J14"/>
    <mergeCell ref="A15:B15"/>
    <mergeCell ref="G16:J16"/>
    <mergeCell ref="A17:B17"/>
    <mergeCell ref="G17:J17"/>
    <mergeCell ref="G19:J19"/>
    <mergeCell ref="H20:J20"/>
    <mergeCell ref="B22:H22"/>
    <mergeCell ref="I22:J22"/>
    <mergeCell ref="B23:H23"/>
    <mergeCell ref="B24:H24"/>
    <mergeCell ref="B25:F25"/>
    <mergeCell ref="B26:F26"/>
    <mergeCell ref="B27:F27"/>
    <mergeCell ref="B28:F28"/>
    <mergeCell ref="B29:F29"/>
    <mergeCell ref="G29:I29"/>
    <mergeCell ref="B30:F30"/>
    <mergeCell ref="G30:I30"/>
    <mergeCell ref="B31:F31"/>
    <mergeCell ref="B32:F32"/>
    <mergeCell ref="B33:F33"/>
    <mergeCell ref="B34:F34"/>
    <mergeCell ref="C35:E35"/>
    <mergeCell ref="A36:J36"/>
    <mergeCell ref="C37:E37"/>
    <mergeCell ref="A39:A40"/>
    <mergeCell ref="B39:B40"/>
    <mergeCell ref="C39:F39"/>
    <mergeCell ref="G39:J39"/>
    <mergeCell ref="A42:J42"/>
    <mergeCell ref="A93:J93"/>
    <mergeCell ref="A99:J99"/>
    <mergeCell ref="A111:J111"/>
    <mergeCell ref="A122:J122"/>
    <mergeCell ref="A131:J131"/>
    <mergeCell ref="A132:J132"/>
    <mergeCell ref="B156:C156"/>
    <mergeCell ref="F156:H156"/>
    <mergeCell ref="B157:C157"/>
    <mergeCell ref="F157:H157"/>
    <mergeCell ref="B158:C158"/>
    <mergeCell ref="F158:H1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66" man="true" max="16383" min="0"/>
    <brk id="92" man="true" max="16383" min="0"/>
    <brk id="117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orgviddil3</cp:lastModifiedBy>
  <cp:lastPrinted>2024-08-02T05:32:15Z</cp:lastPrinted>
  <dcterms:modified xsi:type="dcterms:W3CDTF">2024-08-09T07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icName">
    <vt:lpwstr>Фінансовий план КП АРР на 2018 рік</vt:lpwstr>
  </property>
  <property fmtid="{D5CDD505-2E9C-101B-9397-08002B2CF9AE}" pid="3" name="DesicNumber">
    <vt:lpwstr/>
  </property>
  <property fmtid="{D5CDD505-2E9C-101B-9397-08002B2CF9AE}" pid="4" name="PublishDate">
    <vt:lpwstr>2017-09-08T00:00:00Z</vt:lpwstr>
  </property>
  <property fmtid="{D5CDD505-2E9C-101B-9397-08002B2CF9AE}" pid="5" name="ValidFrom">
    <vt:lpwstr/>
  </property>
</Properties>
</file>